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№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№1'!$A$1:$AP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79">
  <si>
    <t xml:space="preserve">исполнение бюджета по МБОУ Тацинская СОШ №1  (финансирование)</t>
  </si>
  <si>
    <t xml:space="preserve">равно финансирование</t>
  </si>
  <si>
    <t xml:space="preserve">Субвенция</t>
  </si>
  <si>
    <t xml:space="preserve">план год</t>
  </si>
  <si>
    <t xml:space="preserve">текущие расходы</t>
  </si>
  <si>
    <t xml:space="preserve">Исполнено с начала года</t>
  </si>
  <si>
    <t xml:space="preserve">Остаток</t>
  </si>
  <si>
    <t xml:space="preserve">касса</t>
  </si>
  <si>
    <t xml:space="preserve">остатки ОЛИ</t>
  </si>
  <si>
    <t xml:space="preserve">потребность ноябрь</t>
  </si>
  <si>
    <t xml:space="preserve">потребность декабрь</t>
  </si>
  <si>
    <t xml:space="preserve">ОТКЛОНЕНИЕ</t>
  </si>
  <si>
    <t xml:space="preserve">З/П по штатному</t>
  </si>
  <si>
    <t xml:space="preserve">диф.доплаты</t>
  </si>
  <si>
    <t xml:space="preserve">результативность</t>
  </si>
  <si>
    <t xml:space="preserve">всего потребность нояб+декаб.</t>
  </si>
  <si>
    <t xml:space="preserve">С ПРОГРАММАМИ</t>
  </si>
  <si>
    <t xml:space="preserve">907 07 02 0217203 611 Ф 16 4</t>
  </si>
  <si>
    <t xml:space="preserve">январь 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сполнено    2 кв </t>
  </si>
  <si>
    <t xml:space="preserve">июль</t>
  </si>
  <si>
    <t xml:space="preserve">август</t>
  </si>
  <si>
    <t xml:space="preserve">сентябрь</t>
  </si>
  <si>
    <t xml:space="preserve">исполнено    3 кв </t>
  </si>
  <si>
    <t xml:space="preserve">октябрь</t>
  </si>
  <si>
    <t xml:space="preserve">ноябрь</t>
  </si>
  <si>
    <t xml:space="preserve">декабрь</t>
  </si>
  <si>
    <t xml:space="preserve">исполнено    4 кв </t>
  </si>
  <si>
    <t xml:space="preserve">исполнено с начала года</t>
  </si>
  <si>
    <t xml:space="preserve">всего исполнено          с начала года</t>
  </si>
  <si>
    <t xml:space="preserve">отклонение</t>
  </si>
  <si>
    <t xml:space="preserve">БЕЗ ПРОГРАММ</t>
  </si>
  <si>
    <t xml:space="preserve">211   /Заработная плата</t>
  </si>
  <si>
    <t xml:space="preserve">исполнено               с начала года ВСЕГО</t>
  </si>
  <si>
    <t xml:space="preserve">ОБЛАСТНОЙ</t>
  </si>
  <si>
    <t xml:space="preserve">МЕСТНЫЙ</t>
  </si>
  <si>
    <t xml:space="preserve">211   /Заработная плата (дошкольная группа)</t>
  </si>
  <si>
    <t xml:space="preserve">212  /Прочие выплаты</t>
  </si>
  <si>
    <t xml:space="preserve">суточные</t>
  </si>
  <si>
    <t xml:space="preserve">пособия до 3-х лет</t>
  </si>
  <si>
    <t xml:space="preserve">213   /Начисления на оплату труда</t>
  </si>
  <si>
    <t xml:space="preserve">213   /Начисления на оплату труда (дошкольная группа)</t>
  </si>
  <si>
    <t xml:space="preserve">221  /Услуги связи</t>
  </si>
  <si>
    <t xml:space="preserve">221  / Интернет</t>
  </si>
  <si>
    <t xml:space="preserve">222  /Транспортные услуги</t>
  </si>
  <si>
    <t xml:space="preserve">225  /Услуги по содержанию имущества</t>
  </si>
  <si>
    <t xml:space="preserve">заправка картриджей и ремонт оргтехники</t>
  </si>
  <si>
    <t xml:space="preserve">итого</t>
  </si>
  <si>
    <t xml:space="preserve">обслуживание компьютерной техники</t>
  </si>
  <si>
    <t xml:space="preserve">226  /Прочие услуги</t>
  </si>
  <si>
    <t xml:space="preserve">по лицевым</t>
  </si>
  <si>
    <t xml:space="preserve">услуги ЦБ</t>
  </si>
  <si>
    <t xml:space="preserve">внебюджет</t>
  </si>
  <si>
    <t xml:space="preserve">аттестаты</t>
  </si>
  <si>
    <t xml:space="preserve">рабочие тетради;  медаль(крюков)</t>
  </si>
  <si>
    <t xml:space="preserve">подписка</t>
  </si>
  <si>
    <t xml:space="preserve">проживание на курсах</t>
  </si>
  <si>
    <t xml:space="preserve">обслуживание интернет шлюза</t>
  </si>
  <si>
    <t xml:space="preserve">обслуживание сайта</t>
  </si>
  <si>
    <t xml:space="preserve">организация питания на сборах</t>
  </si>
  <si>
    <t xml:space="preserve">Приобретение журналов</t>
  </si>
  <si>
    <t xml:space="preserve">Программное обеспечение от "Гэндальф"</t>
  </si>
  <si>
    <t xml:space="preserve">услуга "Содружество"</t>
  </si>
  <si>
    <r>
      <rPr>
        <i val="true"/>
        <sz val="12"/>
        <rFont val="Arial Cyr"/>
        <family val="0"/>
        <charset val="204"/>
      </rPr>
      <t xml:space="preserve">медосмотр</t>
    </r>
    <r>
      <rPr>
        <i val="true"/>
        <sz val="11"/>
        <rFont val="Arial Cyr"/>
        <family val="0"/>
        <charset val="204"/>
      </rPr>
      <t xml:space="preserve"> (+медосмотр дошкольной гр.)</t>
    </r>
  </si>
  <si>
    <t xml:space="preserve">обслуживание програмного обеспечения</t>
  </si>
  <si>
    <t xml:space="preserve">262 / Пособие по социальной помощи населению</t>
  </si>
  <si>
    <t xml:space="preserve">290  /Прочие расходы</t>
  </si>
  <si>
    <t xml:space="preserve">310  /Увеличение стоимости основных средств</t>
  </si>
  <si>
    <t xml:space="preserve">учебники</t>
  </si>
  <si>
    <t xml:space="preserve">компьютеры</t>
  </si>
  <si>
    <t xml:space="preserve">наглядные пособия</t>
  </si>
  <si>
    <t xml:space="preserve">ТСО технические средства обучения</t>
  </si>
  <si>
    <t xml:space="preserve">резерв на заработную плату</t>
  </si>
  <si>
    <t xml:space="preserve">310/ Приобретения (дошкольная группа)</t>
  </si>
  <si>
    <t xml:space="preserve">340  /Увеличение стоимости материальных запасов</t>
  </si>
  <si>
    <t xml:space="preserve">моющие</t>
  </si>
  <si>
    <t xml:space="preserve">хоз.расходы</t>
  </si>
  <si>
    <t xml:space="preserve">канцелярск.тов</t>
  </si>
  <si>
    <t xml:space="preserve">комплектующие к комьютеру</t>
  </si>
  <si>
    <t xml:space="preserve">картриджи</t>
  </si>
  <si>
    <t xml:space="preserve">бензин</t>
  </si>
  <si>
    <t xml:space="preserve">ДЕКАБРЬ</t>
  </si>
  <si>
    <t xml:space="preserve">Местный бюджет</t>
  </si>
  <si>
    <t xml:space="preserve">Испол.с нач.года</t>
  </si>
  <si>
    <t xml:space="preserve">откл</t>
  </si>
  <si>
    <t xml:space="preserve">% исполнения</t>
  </si>
  <si>
    <t xml:space="preserve">907 07 02 0210259 611 Ф 00 4</t>
  </si>
  <si>
    <t xml:space="preserve">плановые назначения</t>
  </si>
  <si>
    <t xml:space="preserve">Областной </t>
  </si>
  <si>
    <t xml:space="preserve">Местный</t>
  </si>
  <si>
    <t xml:space="preserve"> Противопожарные</t>
  </si>
  <si>
    <t xml:space="preserve">Террор</t>
  </si>
  <si>
    <t xml:space="preserve">Всего 611</t>
  </si>
  <si>
    <t xml:space="preserve">ВСЕГО</t>
  </si>
  <si>
    <t xml:space="preserve">Суб.мун.зад (обл)</t>
  </si>
  <si>
    <t xml:space="preserve">Суб.мун.зад (мест)</t>
  </si>
  <si>
    <t xml:space="preserve">Целев суб (обл)</t>
  </si>
  <si>
    <t xml:space="preserve">пособие до 3-х лет</t>
  </si>
  <si>
    <t xml:space="preserve">Целев суб (местн)</t>
  </si>
  <si>
    <t xml:space="preserve">221  /Услуги связи (телематика)</t>
  </si>
  <si>
    <t xml:space="preserve">222  /Транспортные услуги/</t>
  </si>
  <si>
    <t xml:space="preserve">подвоз учащихся</t>
  </si>
  <si>
    <t xml:space="preserve">поездки на курсы</t>
  </si>
  <si>
    <t xml:space="preserve">223  /Коммунальные услуги</t>
  </si>
  <si>
    <t xml:space="preserve">электроэнергия школы</t>
  </si>
  <si>
    <t xml:space="preserve">водопотребление по школам</t>
  </si>
  <si>
    <t xml:space="preserve">водоотведение по школам</t>
  </si>
  <si>
    <t xml:space="preserve">ЖБО по школам</t>
  </si>
  <si>
    <t xml:space="preserve">отопление ООО "Тепло"</t>
  </si>
  <si>
    <t xml:space="preserve">природный газ</t>
  </si>
  <si>
    <t xml:space="preserve">транспортировка газа</t>
  </si>
  <si>
    <t xml:space="preserve">225/ Услуги по содержанию имущества</t>
  </si>
  <si>
    <t xml:space="preserve">услуги СЭС</t>
  </si>
  <si>
    <t xml:space="preserve">вывоз ТБО</t>
  </si>
  <si>
    <t xml:space="preserve">оплатят</t>
  </si>
  <si>
    <t xml:space="preserve">тех.обслуживание газ.оборудования </t>
  </si>
  <si>
    <t xml:space="preserve">диагностика авто (ремонт)</t>
  </si>
  <si>
    <t xml:space="preserve">Текущий ремонт</t>
  </si>
  <si>
    <t xml:space="preserve">ф 00</t>
  </si>
  <si>
    <t xml:space="preserve">ф 12</t>
  </si>
  <si>
    <t xml:space="preserve">ф 17</t>
  </si>
  <si>
    <t xml:space="preserve">ремонт АПС</t>
  </si>
  <si>
    <t xml:space="preserve">шиномонтаж</t>
  </si>
  <si>
    <t xml:space="preserve">Противоклещевая обработка</t>
  </si>
  <si>
    <t xml:space="preserve">поверка газовых счетчиков "Азия-ДОН"</t>
  </si>
  <si>
    <t xml:space="preserve">оплата услуг по ТО-1, ТО-2 </t>
  </si>
  <si>
    <t xml:space="preserve">226 / Прочие работы, услуги</t>
  </si>
  <si>
    <t xml:space="preserve">питание</t>
  </si>
  <si>
    <t xml:space="preserve">страхование автотранспорта</t>
  </si>
  <si>
    <t xml:space="preserve">отклонение целевые</t>
  </si>
  <si>
    <t xml:space="preserve">медицинский осмотр</t>
  </si>
  <si>
    <t xml:space="preserve">сертификат ключа ЭЦП</t>
  </si>
  <si>
    <t xml:space="preserve">обучение ответств по тепло и эл.хоз-ву (+ пожарный минимум)</t>
  </si>
  <si>
    <t xml:space="preserve">обучение водителей (повыш. квалиф.)</t>
  </si>
  <si>
    <t xml:space="preserve">курсы</t>
  </si>
  <si>
    <t xml:space="preserve">услуги по заполнению заявления; услуги нотариуса</t>
  </si>
  <si>
    <t xml:space="preserve">обслуживание системы ГЛОНАСС</t>
  </si>
  <si>
    <t xml:space="preserve">карта водителя</t>
  </si>
  <si>
    <t xml:space="preserve">проверка и составление сметной стоимости (докум.)</t>
  </si>
  <si>
    <t xml:space="preserve">эксплуатация подстанции</t>
  </si>
  <si>
    <t xml:space="preserve">аппаратно-программный комплекс для ЕГЭ</t>
  </si>
  <si>
    <t xml:space="preserve">услуги по публикации заявления</t>
  </si>
  <si>
    <t xml:space="preserve">290 / Прочие расходы</t>
  </si>
  <si>
    <t xml:space="preserve"> аккредитация</t>
  </si>
  <si>
    <t xml:space="preserve">транспортный налог</t>
  </si>
  <si>
    <t xml:space="preserve">налог на загрязнение </t>
  </si>
  <si>
    <t xml:space="preserve">налог на имущество</t>
  </si>
  <si>
    <t xml:space="preserve">земельный налог</t>
  </si>
  <si>
    <t xml:space="preserve">госпошлина </t>
  </si>
  <si>
    <t xml:space="preserve">Судебные издержки( испол.листы)    штрафы</t>
  </si>
  <si>
    <t xml:space="preserve">Проведение экспертизы</t>
  </si>
  <si>
    <t xml:space="preserve">310/ Увеличение стоимости основных средств</t>
  </si>
  <si>
    <t xml:space="preserve">огнетушители</t>
  </si>
  <si>
    <t xml:space="preserve">оборудование для котельной</t>
  </si>
  <si>
    <t xml:space="preserve">340 / Увеличение стоимости материальных запасов</t>
  </si>
  <si>
    <t xml:space="preserve">уголь</t>
  </si>
  <si>
    <t xml:space="preserve">хозяйственные расходы, КАНЦ.ТОВАРЫ</t>
  </si>
  <si>
    <t xml:space="preserve">масла</t>
  </si>
  <si>
    <t xml:space="preserve">материалы</t>
  </si>
  <si>
    <t xml:space="preserve">запчасти </t>
  </si>
  <si>
    <t xml:space="preserve">Пожарные знаки (указатели) ;    баннеры</t>
  </si>
  <si>
    <t xml:space="preserve">Расходы на организацию отдыха детей в каникулярное время в рамках подпрограммы "Развитие общего и дополнительного образования" мун.программы Тацинского района "Развитие образования"</t>
  </si>
  <si>
    <t xml:space="preserve">Оздоровительные площадки</t>
  </si>
  <si>
    <t xml:space="preserve">план годовой</t>
  </si>
  <si>
    <t xml:space="preserve">январь</t>
  </si>
  <si>
    <t xml:space="preserve">испол 1 кв</t>
  </si>
  <si>
    <t xml:space="preserve">испол 2 кв</t>
  </si>
  <si>
    <t xml:space="preserve">испол 3 кв</t>
  </si>
  <si>
    <t xml:space="preserve">испол 4 кв</t>
  </si>
  <si>
    <t xml:space="preserve">остаток ср-в</t>
  </si>
  <si>
    <r>
      <rPr>
        <b val="true"/>
        <sz val="10"/>
        <rFont val="Arial Cyr"/>
        <family val="0"/>
        <charset val="204"/>
      </rPr>
      <t xml:space="preserve">226</t>
    </r>
    <r>
      <rPr>
        <sz val="10"/>
        <rFont val="Arial Cyr"/>
        <family val="0"/>
        <charset val="204"/>
      </rPr>
      <t xml:space="preserve">   907 0707 0217313 612  О04   17 фонд   питание </t>
    </r>
  </si>
  <si>
    <r>
      <rPr>
        <b val="true"/>
        <sz val="10"/>
        <rFont val="Arial Cyr"/>
        <family val="0"/>
        <charset val="204"/>
      </rPr>
      <t xml:space="preserve">226</t>
    </r>
    <r>
      <rPr>
        <sz val="10"/>
        <rFont val="Arial Cyr"/>
        <family val="0"/>
        <charset val="204"/>
      </rPr>
      <t xml:space="preserve">   907 0707 0212413 612  О04   12 фонд   питание </t>
    </r>
  </si>
  <si>
    <t xml:space="preserve">340   907 0707 0217313 612   О04  17 фонд   питание </t>
  </si>
  <si>
    <t xml:space="preserve">340   907 0707 0212413 612   О04  12 фонд   питание </t>
  </si>
  <si>
    <t xml:space="preserve">17-800</t>
  </si>
  <si>
    <t xml:space="preserve">12-800</t>
  </si>
  <si>
    <t xml:space="preserve">Организация трудоустройства несовершенно летних детей в каникулярное время</t>
  </si>
  <si>
    <r>
      <rPr>
        <b val="true"/>
        <sz val="10"/>
        <rFont val="Arial Cyr"/>
        <family val="0"/>
        <charset val="204"/>
      </rPr>
      <t xml:space="preserve">211</t>
    </r>
    <r>
      <rPr>
        <sz val="10"/>
        <rFont val="Arial Cyr"/>
        <family val="0"/>
        <charset val="204"/>
      </rPr>
      <t xml:space="preserve">   </t>
    </r>
    <r>
      <rPr>
        <sz val="10"/>
        <color rgb="FFFF0000"/>
        <rFont val="Arial Cyr"/>
        <family val="0"/>
        <charset val="204"/>
      </rPr>
      <t xml:space="preserve">907 0707 0217313 612  </t>
    </r>
  </si>
  <si>
    <r>
      <rPr>
        <b val="true"/>
        <sz val="10"/>
        <rFont val="Arial Cyr"/>
        <family val="0"/>
        <charset val="204"/>
      </rPr>
      <t xml:space="preserve">213</t>
    </r>
    <r>
      <rPr>
        <sz val="10"/>
        <rFont val="Arial Cyr"/>
        <family val="0"/>
        <charset val="204"/>
      </rPr>
      <t xml:space="preserve">   </t>
    </r>
    <r>
      <rPr>
        <sz val="10"/>
        <color rgb="FFFF0000"/>
        <rFont val="Arial Cyr"/>
        <family val="0"/>
        <charset val="204"/>
      </rPr>
      <t xml:space="preserve">907 0707 0212413 612</t>
    </r>
    <r>
      <rPr>
        <sz val="10"/>
        <rFont val="Arial Cyr"/>
        <family val="0"/>
        <charset val="204"/>
      </rPr>
      <t xml:space="preserve">   </t>
    </r>
  </si>
  <si>
    <t xml:space="preserve">Энергетическое обследование и изготовление энергопаспортов</t>
  </si>
  <si>
    <t xml:space="preserve">907 0702 1812478 612 226 О05</t>
  </si>
  <si>
    <t xml:space="preserve">226/ Изготовление энергопаспортов</t>
  </si>
  <si>
    <t xml:space="preserve">Оценка условий труда</t>
  </si>
  <si>
    <t xml:space="preserve">907 0702 0212417 612 226 О08</t>
  </si>
  <si>
    <t xml:space="preserve">226/ Оценка условий труда</t>
  </si>
  <si>
    <t xml:space="preserve">Приобретение насосов</t>
  </si>
  <si>
    <t xml:space="preserve">907 0702 0212409 612 310 О06</t>
  </si>
  <si>
    <t xml:space="preserve">310/ Приобретение насосов</t>
  </si>
  <si>
    <t xml:space="preserve">Устройство ограждения</t>
  </si>
  <si>
    <t xml:space="preserve">907 0702 0214002 464 И01 </t>
  </si>
  <si>
    <t xml:space="preserve">310/ Устройство ограждения</t>
  </si>
  <si>
    <t xml:space="preserve">Монтаж системы видеонаблюдения</t>
  </si>
  <si>
    <t xml:space="preserve">907 0702 0822435 612 О07</t>
  </si>
  <si>
    <t xml:space="preserve">226/ Монтаж системы видеонаблюдения</t>
  </si>
  <si>
    <t xml:space="preserve">Закупка туристического оборудования</t>
  </si>
  <si>
    <t xml:space="preserve">907 0702 0212480 612 О11</t>
  </si>
  <si>
    <t xml:space="preserve">310/ Закупка туристического оборудования (палатки) ф 12</t>
  </si>
  <si>
    <t xml:space="preserve">310/ Закупка туристического оборудования (палатки) ф 17</t>
  </si>
  <si>
    <t xml:space="preserve">Доступная среда</t>
  </si>
  <si>
    <t xml:space="preserve">907 0702 0217381 612 О14, О15, 442</t>
  </si>
  <si>
    <t xml:space="preserve">225/ Ремонтные работы ф 17 область  О14</t>
  </si>
  <si>
    <t xml:space="preserve">225/ Ремонтные работы ф 17 область  О15</t>
  </si>
  <si>
    <t xml:space="preserve">225/ Ремонтные работы ф 17 федеральный  (442)</t>
  </si>
  <si>
    <t xml:space="preserve">225/ Ремонтные работы ф 12 местный  О15</t>
  </si>
  <si>
    <t xml:space="preserve">310 / оборудование    ф 17 область  О15</t>
  </si>
  <si>
    <t xml:space="preserve">310 / оборудование    ф 17 федеральный  (442)</t>
  </si>
  <si>
    <t xml:space="preserve">310 / оборудование    ф 12 местный  О15</t>
  </si>
  <si>
    <t xml:space="preserve">Профилактика экстремизма и терроризма</t>
  </si>
  <si>
    <t xml:space="preserve">907 0702 0820259  611</t>
  </si>
  <si>
    <t xml:space="preserve">221 / Услуги связи по охране</t>
  </si>
  <si>
    <t xml:space="preserve">221 /  сим-карта</t>
  </si>
  <si>
    <t xml:space="preserve">225 / обслуживание КТС</t>
  </si>
  <si>
    <t xml:space="preserve">226 / Охрана объекта</t>
  </si>
  <si>
    <t xml:space="preserve">310 / приобретение оборудование для охраны</t>
  </si>
  <si>
    <t xml:space="preserve">Противопожарные мероприятия</t>
  </si>
  <si>
    <t xml:space="preserve">907 0702 0910259  611</t>
  </si>
  <si>
    <t xml:space="preserve">225 / проверка дымоходов</t>
  </si>
  <si>
    <t xml:space="preserve">225 / обслуживание АПС</t>
  </si>
  <si>
    <t xml:space="preserve">225 / обслуживание АПК "ОКО" на 01</t>
  </si>
  <si>
    <t xml:space="preserve">225 / замер сопративления в эл.сети</t>
  </si>
  <si>
    <t xml:space="preserve">225 / ремонт АПС</t>
  </si>
  <si>
    <t xml:space="preserve">225 / огнезащитная пропитка,  пожарные лестницы</t>
  </si>
  <si>
    <t xml:space="preserve">310 / огнетушители</t>
  </si>
  <si>
    <t xml:space="preserve">Плоскостная площадка</t>
  </si>
  <si>
    <t xml:space="preserve">907 0702 0215097   612</t>
  </si>
  <si>
    <r>
      <rPr>
        <b val="true"/>
        <i val="true"/>
        <sz val="10"/>
        <rFont val="Arial Cyr"/>
        <family val="0"/>
        <charset val="204"/>
      </rPr>
      <t xml:space="preserve">310 / строительство площадки </t>
    </r>
    <r>
      <rPr>
        <i val="true"/>
        <sz val="10"/>
        <rFont val="Arial Cyr"/>
        <family val="0"/>
        <charset val="204"/>
      </rPr>
      <t xml:space="preserve">ф.17 федеральный</t>
    </r>
  </si>
  <si>
    <r>
      <rPr>
        <b val="true"/>
        <i val="true"/>
        <sz val="10"/>
        <rFont val="Arial Cyr"/>
        <family val="0"/>
        <charset val="204"/>
      </rPr>
      <t xml:space="preserve">310 / строительство площадки </t>
    </r>
    <r>
      <rPr>
        <i val="true"/>
        <sz val="10"/>
        <rFont val="Arial Cyr"/>
        <family val="0"/>
        <charset val="204"/>
      </rPr>
      <t xml:space="preserve">ф.17 областной</t>
    </r>
  </si>
  <si>
    <r>
      <rPr>
        <b val="true"/>
        <i val="true"/>
        <sz val="10"/>
        <rFont val="Arial Cyr"/>
        <family val="0"/>
        <charset val="204"/>
      </rPr>
      <t xml:space="preserve">310 / строительство площадки </t>
    </r>
    <r>
      <rPr>
        <i val="true"/>
        <sz val="10"/>
        <rFont val="Arial Cyr"/>
        <family val="0"/>
        <charset val="204"/>
      </rPr>
      <t xml:space="preserve">ф.12 местный</t>
    </r>
  </si>
  <si>
    <r>
      <rPr>
        <i val="true"/>
        <sz val="10"/>
        <rFont val="Arial Cyr"/>
        <family val="0"/>
        <charset val="204"/>
      </rPr>
      <t xml:space="preserve">907 0702 0212495  612  </t>
    </r>
    <r>
      <rPr>
        <b val="true"/>
        <i val="true"/>
        <sz val="10"/>
        <rFont val="Arial Cyr"/>
        <family val="0"/>
        <charset val="204"/>
      </rPr>
      <t xml:space="preserve">О16  ф.00</t>
    </r>
  </si>
  <si>
    <t xml:space="preserve">226 / строительный контроль</t>
  </si>
  <si>
    <t xml:space="preserve">225 / ремонт котельной, покраска ограждения</t>
  </si>
  <si>
    <t xml:space="preserve">340 / материалы для ремонта</t>
  </si>
  <si>
    <t xml:space="preserve">310/ блок питания</t>
  </si>
  <si>
    <t xml:space="preserve">Комплекс ГТО</t>
  </si>
  <si>
    <t xml:space="preserve">907 0702 9919110 О21  ф.11</t>
  </si>
  <si>
    <t xml:space="preserve">212 / суточные</t>
  </si>
  <si>
    <t xml:space="preserve">226 / проживание</t>
  </si>
  <si>
    <t xml:space="preserve">226 / курсы</t>
  </si>
  <si>
    <t xml:space="preserve">покраска</t>
  </si>
  <si>
    <t xml:space="preserve">СВОД</t>
  </si>
  <si>
    <t xml:space="preserve">(тыс.руб.)</t>
  </si>
  <si>
    <t xml:space="preserve">2010г.</t>
  </si>
  <si>
    <t xml:space="preserve">2011г.</t>
  </si>
  <si>
    <t xml:space="preserve">2012г.</t>
  </si>
  <si>
    <t xml:space="preserve">2013г.</t>
  </si>
  <si>
    <t xml:space="preserve">2014г.</t>
  </si>
  <si>
    <t xml:space="preserve">2015г.</t>
  </si>
  <si>
    <t xml:space="preserve">всего</t>
  </si>
  <si>
    <t xml:space="preserve">в том числе:</t>
  </si>
  <si>
    <t xml:space="preserve">федеральный</t>
  </si>
  <si>
    <t xml:space="preserve">областной</t>
  </si>
  <si>
    <t xml:space="preserve">местный</t>
  </si>
  <si>
    <t xml:space="preserve">211+213</t>
  </si>
  <si>
    <t xml:space="preserve">Трудоустройство детей</t>
  </si>
  <si>
    <t xml:space="preserve">в т.ч. Фонд 12 (местный)</t>
  </si>
  <si>
    <t xml:space="preserve">          Фонд 17 (областной)</t>
  </si>
  <si>
    <t xml:space="preserve">ТСО, компьютеры, наглядные пособия</t>
  </si>
  <si>
    <t xml:space="preserve">Учебники</t>
  </si>
  <si>
    <t xml:space="preserve">Ремонты</t>
  </si>
  <si>
    <t xml:space="preserve">Водоемы</t>
  </si>
  <si>
    <t xml:space="preserve">Огнезащитная пропитка, огнетушители</t>
  </si>
  <si>
    <t xml:space="preserve">ОКО, АПС, охрана</t>
  </si>
  <si>
    <t xml:space="preserve">Устройство внутренних сан. узлов и наружней канализации</t>
  </si>
  <si>
    <t xml:space="preserve">в т.ч. местн. бюджет</t>
  </si>
  <si>
    <t xml:space="preserve">областной бюджет</t>
  </si>
  <si>
    <t xml:space="preserve">Энергопаспорта</t>
  </si>
  <si>
    <t xml:space="preserve">Замена окон</t>
  </si>
  <si>
    <t xml:space="preserve">Спорткомплекс</t>
  </si>
  <si>
    <t xml:space="preserve">Насосы</t>
  </si>
  <si>
    <t xml:space="preserve">Видеонаблюдение</t>
  </si>
  <si>
    <t xml:space="preserve">Перепрофелирование под спортивный зал</t>
  </si>
  <si>
    <t xml:space="preserve">Оборудование для  столовых</t>
  </si>
  <si>
    <t xml:space="preserve">Доступная среда:</t>
  </si>
  <si>
    <t xml:space="preserve">федеральный бюдже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@"/>
    <numFmt numFmtId="167" formatCode="_-* #,##0.00_р_._-;\-* #,##0.00_р_._-;_-* \-??_р_._-;_-@_-"/>
    <numFmt numFmtId="168" formatCode="0"/>
    <numFmt numFmtId="169" formatCode="#,##0.00"/>
    <numFmt numFmtId="170" formatCode="[$-409]mmm\-yy"/>
    <numFmt numFmtId="171" formatCode="0.0"/>
    <numFmt numFmtId="172" formatCode="0%"/>
    <numFmt numFmtId="173" formatCode="_-* #,##0_р_._-;\-* #,##0_р_._-;_-* \-_р_._-;_-@_-"/>
    <numFmt numFmtId="174" formatCode="#,##0_ ;\-#,##0\ "/>
    <numFmt numFmtId="175" formatCode="#,###.##,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"/>
      <family val="2"/>
      <charset val="204"/>
    </font>
    <font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14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5%20&#1075;&#1086;&#1076;/&#1086;&#1089;&#1090;&#1072;&#1090;&#1082;&#1080;%20&#1057;&#1091;&#1073;&#1089;&#1080;&#1076;&#1080;&#1103;,%20&#1089;&#1091;&#1073;&#1074;&#1077;&#1085;&#1094;&#1080;&#1103;%20&#1085;&#1072;%2009.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4;&#1086;&#1076;%20&#1086;&#1089;&#1090;&#1072;&#1090;&#1082;&#1086;&#1074;%20&#1087;&#1086;%20&#1096;&#1082;&#1086;&#1083;&#1072;&#1084;%20%20&#1085;&#1072;%2030.11.2015/&#1086;&#1089;&#1090;&#1072;&#1090;&#1082;&#1080;%20&#1057;&#1091;&#1073;&#1089;&#1080;&#1076;&#1080;&#1103;,%20&#1089;&#1091;&#1073;&#1074;&#1077;&#1085;&#1094;&#1080;&#1103;%20&#1085;&#1072;%2030.11.2015%20&#1080;&#1079;&#1084;&#1077;&#108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"/>
      <sheetName val="10"/>
      <sheetName val="09"/>
      <sheetName val="08"/>
      <sheetName val="07"/>
      <sheetName val="06"/>
      <sheetName val="05"/>
      <sheetName val="04"/>
      <sheetName val="03"/>
      <sheetName val="02"/>
      <sheetName val="01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97">
          <cell r="T97">
            <v>1981680.78</v>
          </cell>
          <cell r="U97">
            <v>2617.79000000004</v>
          </cell>
        </row>
        <row r="195">
          <cell r="T195">
            <v>15875023.76</v>
          </cell>
          <cell r="U195">
            <v>149658.78000000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"/>
      <sheetName val="10"/>
      <sheetName val="09"/>
      <sheetName val="08"/>
      <sheetName val="07"/>
      <sheetName val="06"/>
      <sheetName val="05"/>
      <sheetName val="04"/>
      <sheetName val="03"/>
      <sheetName val="02"/>
      <sheetName val="01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6">
          <cell r="T26">
            <v>210670.69</v>
          </cell>
        </row>
        <row r="27">
          <cell r="T27">
            <v>65442.93</v>
          </cell>
        </row>
        <row r="28">
          <cell r="T28">
            <v>108848.0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P29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1" ySplit="0" topLeftCell="P1" activePane="topRight" state="frozen"/>
      <selection pane="topLeft" activeCell="A1" activeCellId="0" sqref="A1"/>
      <selection pane="topRight" activeCell="AI48" activeCellId="0" sqref="AI48:AP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22.56"/>
    <col collapsed="false" customWidth="true" hidden="false" outlineLevel="0" max="3" min="3" style="0" width="14.56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16.84"/>
    <col collapsed="false" customWidth="true" hidden="false" outlineLevel="0" max="7" min="7" style="0" width="17.56"/>
    <col collapsed="false" customWidth="true" hidden="false" outlineLevel="0" max="8" min="8" style="0" width="16.42"/>
    <col collapsed="false" customWidth="true" hidden="false" outlineLevel="0" max="9" min="9" style="0" width="18.14"/>
    <col collapsed="false" customWidth="true" hidden="false" outlineLevel="0" max="10" min="10" style="0" width="15.41"/>
    <col collapsed="false" customWidth="true" hidden="false" outlineLevel="0" max="18" min="11" style="0" width="14.99"/>
    <col collapsed="false" customWidth="true" hidden="false" outlineLevel="0" max="19" min="19" style="0" width="16.28"/>
    <col collapsed="false" customWidth="true" hidden="false" outlineLevel="0" max="20" min="20" style="0" width="17.42"/>
    <col collapsed="false" customWidth="true" hidden="true" outlineLevel="0" max="23" min="21" style="0" width="17.42"/>
    <col collapsed="false" customWidth="true" hidden="true" outlineLevel="0" max="24" min="24" style="1" width="17.42"/>
    <col collapsed="false" customWidth="true" hidden="true" outlineLevel="0" max="27" min="25" style="0" width="17.42"/>
    <col collapsed="false" customWidth="true" hidden="true" outlineLevel="0" max="28" min="28" style="0" width="15.28"/>
    <col collapsed="false" customWidth="true" hidden="true" outlineLevel="0" max="30" min="29" style="0" width="14.28"/>
    <col collapsed="false" customWidth="true" hidden="true" outlineLevel="0" max="31" min="31" style="0" width="16.13"/>
    <col collapsed="false" customWidth="true" hidden="true" outlineLevel="0" max="32" min="32" style="0" width="14.28"/>
    <col collapsed="false" customWidth="true" hidden="false" outlineLevel="0" max="33" min="33" style="2" width="13.7"/>
    <col collapsed="false" customWidth="true" hidden="false" outlineLevel="0" max="34" min="34" style="2" width="17.99"/>
    <col collapsed="false" customWidth="true" hidden="false" outlineLevel="0" max="35" min="35" style="2" width="19.85"/>
    <col collapsed="false" customWidth="true" hidden="false" outlineLevel="0" max="36" min="36" style="2" width="17.99"/>
    <col collapsed="false" customWidth="true" hidden="false" outlineLevel="0" max="37" min="37" style="2" width="18.28"/>
    <col collapsed="false" customWidth="true" hidden="false" outlineLevel="0" max="38" min="38" style="2" width="18.7"/>
    <col collapsed="false" customWidth="true" hidden="false" outlineLevel="0" max="39" min="39" style="2" width="15.7"/>
    <col collapsed="false" customWidth="true" hidden="false" outlineLevel="0" max="40" min="40" style="2" width="18.99"/>
    <col collapsed="false" customWidth="true" hidden="false" outlineLevel="0" max="41" min="41" style="2" width="16.84"/>
    <col collapsed="false" customWidth="true" hidden="false" outlineLevel="0" max="42" min="42" style="2" width="18.85"/>
    <col collapsed="false" customWidth="false" hidden="false" outlineLevel="0" max="257" min="43" style="2" width="9.14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/>
      <c r="Z1" s="3"/>
      <c r="AA1" s="3"/>
      <c r="AB1" s="3"/>
      <c r="AC1" s="3"/>
      <c r="AD1" s="3"/>
      <c r="AE1" s="3"/>
      <c r="AF1" s="3"/>
    </row>
    <row r="2" customFormat="false" ht="15" hidden="false" customHeight="false" outlineLevel="0" collapsed="false">
      <c r="A2" s="3" t="s">
        <v>0</v>
      </c>
      <c r="C2" s="5"/>
      <c r="F2" s="6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/>
      <c r="H3" s="11"/>
      <c r="I3" s="11"/>
      <c r="J3" s="11"/>
      <c r="K3" s="9"/>
      <c r="L3" s="9"/>
      <c r="M3" s="9"/>
      <c r="N3" s="9"/>
      <c r="O3" s="9"/>
      <c r="P3" s="9"/>
      <c r="Q3" s="9"/>
      <c r="R3" s="9"/>
      <c r="S3" s="12"/>
      <c r="T3" s="13"/>
      <c r="U3" s="14" t="s">
        <v>1</v>
      </c>
      <c r="V3" s="14"/>
      <c r="W3" s="15"/>
      <c r="X3" s="16"/>
      <c r="Y3" s="13"/>
      <c r="Z3" s="13"/>
      <c r="AA3" s="13"/>
      <c r="AB3" s="13"/>
      <c r="AC3" s="13"/>
      <c r="AD3" s="13"/>
      <c r="AE3" s="13"/>
      <c r="AF3" s="13"/>
      <c r="AH3" s="10"/>
      <c r="AJ3" s="17" t="n">
        <v>611</v>
      </c>
    </row>
    <row r="4" customFormat="false" ht="15" hidden="false" customHeight="true" outlineLevel="0" collapsed="false">
      <c r="A4" s="18" t="s">
        <v>2</v>
      </c>
      <c r="B4" s="19" t="s">
        <v>3</v>
      </c>
      <c r="C4" s="19" t="s">
        <v>4</v>
      </c>
      <c r="D4" s="19"/>
      <c r="E4" s="19"/>
      <c r="F4" s="20" t="s">
        <v>5</v>
      </c>
      <c r="G4" s="21"/>
      <c r="H4" s="21"/>
      <c r="I4" s="21"/>
      <c r="J4" s="21"/>
      <c r="K4" s="22"/>
      <c r="L4" s="22"/>
      <c r="M4" s="22"/>
      <c r="N4" s="22"/>
      <c r="O4" s="22"/>
      <c r="P4" s="22"/>
      <c r="Q4" s="22"/>
      <c r="R4" s="22"/>
      <c r="S4" s="23"/>
      <c r="T4" s="24" t="s">
        <v>6</v>
      </c>
      <c r="U4" s="25" t="s">
        <v>7</v>
      </c>
      <c r="V4" s="25" t="s">
        <v>8</v>
      </c>
      <c r="W4" s="26"/>
      <c r="X4" s="27"/>
      <c r="Y4" s="24" t="s">
        <v>9</v>
      </c>
      <c r="Z4" s="24" t="s">
        <v>10</v>
      </c>
      <c r="AA4" s="24" t="s">
        <v>11</v>
      </c>
      <c r="AB4" s="24" t="s">
        <v>12</v>
      </c>
      <c r="AC4" s="24" t="s">
        <v>13</v>
      </c>
      <c r="AD4" s="24" t="s">
        <v>14</v>
      </c>
      <c r="AE4" s="24" t="s">
        <v>15</v>
      </c>
      <c r="AF4" s="24" t="s">
        <v>11</v>
      </c>
      <c r="AJ4" s="2" t="s">
        <v>16</v>
      </c>
    </row>
    <row r="5" customFormat="false" ht="24.75" hidden="false" customHeight="true" outlineLevel="0" collapsed="false">
      <c r="A5" s="28" t="s">
        <v>17</v>
      </c>
      <c r="B5" s="19"/>
      <c r="C5" s="29" t="s">
        <v>18</v>
      </c>
      <c r="D5" s="30" t="s">
        <v>19</v>
      </c>
      <c r="E5" s="30" t="s">
        <v>20</v>
      </c>
      <c r="F5" s="20"/>
      <c r="G5" s="31" t="s">
        <v>21</v>
      </c>
      <c r="H5" s="30" t="s">
        <v>22</v>
      </c>
      <c r="I5" s="30" t="s">
        <v>23</v>
      </c>
      <c r="J5" s="32" t="s">
        <v>24</v>
      </c>
      <c r="K5" s="29" t="s">
        <v>25</v>
      </c>
      <c r="L5" s="30" t="s">
        <v>26</v>
      </c>
      <c r="M5" s="30" t="s">
        <v>27</v>
      </c>
      <c r="N5" s="33" t="s">
        <v>28</v>
      </c>
      <c r="O5" s="29" t="s">
        <v>29</v>
      </c>
      <c r="P5" s="29" t="s">
        <v>30</v>
      </c>
      <c r="Q5" s="29" t="s">
        <v>31</v>
      </c>
      <c r="R5" s="33" t="s">
        <v>32</v>
      </c>
      <c r="S5" s="34" t="s">
        <v>33</v>
      </c>
      <c r="T5" s="24"/>
      <c r="U5" s="25"/>
      <c r="V5" s="25"/>
      <c r="W5" s="35"/>
      <c r="X5" s="36"/>
      <c r="Y5" s="24"/>
      <c r="Z5" s="24"/>
      <c r="AA5" s="24"/>
      <c r="AB5" s="24"/>
      <c r="AC5" s="24"/>
      <c r="AD5" s="24"/>
      <c r="AE5" s="24"/>
      <c r="AF5" s="24"/>
      <c r="AJ5" s="37" t="s">
        <v>34</v>
      </c>
      <c r="AK5" s="2" t="s">
        <v>35</v>
      </c>
      <c r="AN5" s="2" t="s">
        <v>36</v>
      </c>
    </row>
    <row r="6" s="47" customFormat="true" ht="16.5" hidden="false" customHeight="true" outlineLevel="0" collapsed="false">
      <c r="A6" s="38" t="s">
        <v>37</v>
      </c>
      <c r="B6" s="39" t="n">
        <f aca="false">10466234.7+461808+818473.11-182250.8</f>
        <v>11564265.01</v>
      </c>
      <c r="C6" s="40"/>
      <c r="D6" s="40" t="n">
        <v>904025.34</v>
      </c>
      <c r="E6" s="41" t="n">
        <f aca="false">83556.04+900000+104959.09+350000+561000+21000</f>
        <v>2020515.13</v>
      </c>
      <c r="F6" s="42" t="n">
        <f aca="false">C6+D6+E6</f>
        <v>2924540.47</v>
      </c>
      <c r="G6" s="41" t="n">
        <f aca="false">260000+690000+220000</f>
        <v>1170000</v>
      </c>
      <c r="H6" s="41" t="n">
        <v>1060000</v>
      </c>
      <c r="I6" s="41" t="n">
        <f aca="false">520000+1500000</f>
        <v>2020000</v>
      </c>
      <c r="J6" s="43" t="n">
        <f aca="false">G6+H6+I6</f>
        <v>4250000</v>
      </c>
      <c r="K6" s="41" t="n">
        <f aca="false">-227122.19+30000+3.36+133000+3813</f>
        <v>-60305.83</v>
      </c>
      <c r="L6" s="41" t="n">
        <f aca="false">200000-40000+400000</f>
        <v>560000</v>
      </c>
      <c r="M6" s="41" t="n">
        <f aca="false">540000+115451.94+330000</f>
        <v>985451.94</v>
      </c>
      <c r="N6" s="44" t="n">
        <f aca="false">K6+L6+M6</f>
        <v>1485146.11</v>
      </c>
      <c r="O6" s="41" t="n">
        <f aca="false">450000+450000</f>
        <v>900000</v>
      </c>
      <c r="P6" s="41" t="n">
        <f aca="false">460000+290000</f>
        <v>750000</v>
      </c>
      <c r="Q6" s="41" t="n">
        <f aca="false">10000+1244578.43</f>
        <v>1254578.43</v>
      </c>
      <c r="R6" s="44" t="n">
        <f aca="false">O6+P6+Q6</f>
        <v>2904578.43</v>
      </c>
      <c r="S6" s="43" t="n">
        <f aca="false">F6+J6+N6+R6</f>
        <v>11564265.01</v>
      </c>
      <c r="T6" s="45" t="n">
        <f aca="false">B6-F6-J6-N6-R6</f>
        <v>0</v>
      </c>
      <c r="U6" s="43" t="n">
        <v>9525127.36</v>
      </c>
      <c r="V6" s="43" t="n">
        <v>34559.2199999988</v>
      </c>
      <c r="W6" s="43"/>
      <c r="X6" s="46" t="n">
        <f aca="false">S6-U6-V6</f>
        <v>2004578.43</v>
      </c>
      <c r="Y6" s="43"/>
      <c r="Z6" s="43"/>
      <c r="AA6" s="43"/>
      <c r="AB6" s="43" t="n">
        <f aca="false">2*851059.2615+9025.98*2</f>
        <v>1720170.483</v>
      </c>
      <c r="AC6" s="43" t="n">
        <f aca="false">2*23500</f>
        <v>47000</v>
      </c>
      <c r="AD6" s="43" t="n">
        <v>113886</v>
      </c>
      <c r="AE6" s="43" t="n">
        <f aca="false">AB6+AC6+AD6</f>
        <v>1881056.483</v>
      </c>
      <c r="AF6" s="43" t="n">
        <f aca="false">T6+V6-AE6</f>
        <v>-1846497.263</v>
      </c>
      <c r="AI6" s="48" t="n">
        <v>211</v>
      </c>
      <c r="AJ6" s="49" t="n">
        <f aca="false">S6+S7+S53+S54</f>
        <v>12198949.36</v>
      </c>
      <c r="AK6" s="50"/>
      <c r="AM6" s="2"/>
      <c r="AN6" s="51" t="s">
        <v>38</v>
      </c>
      <c r="AO6" s="52" t="s">
        <v>39</v>
      </c>
      <c r="AP6" s="52" t="s">
        <v>40</v>
      </c>
    </row>
    <row r="7" s="47" customFormat="true" ht="16.5" hidden="false" customHeight="true" outlineLevel="0" collapsed="false">
      <c r="A7" s="53" t="s">
        <v>41</v>
      </c>
      <c r="B7" s="54"/>
      <c r="C7" s="55"/>
      <c r="D7" s="55"/>
      <c r="E7" s="55"/>
      <c r="F7" s="56" t="n">
        <f aca="false">C7+D7+E7</f>
        <v>0</v>
      </c>
      <c r="G7" s="55"/>
      <c r="H7" s="55"/>
      <c r="I7" s="55"/>
      <c r="J7" s="57" t="n">
        <f aca="false">G7+H7+I7</f>
        <v>0</v>
      </c>
      <c r="K7" s="55"/>
      <c r="L7" s="55"/>
      <c r="M7" s="55"/>
      <c r="N7" s="58" t="n">
        <f aca="false">K7+L7+M7</f>
        <v>0</v>
      </c>
      <c r="O7" s="55"/>
      <c r="P7" s="55"/>
      <c r="Q7" s="55"/>
      <c r="R7" s="58" t="n">
        <f aca="false">O7+P7+Q7</f>
        <v>0</v>
      </c>
      <c r="S7" s="57" t="n">
        <f aca="false">F7+J7+N7+R7</f>
        <v>0</v>
      </c>
      <c r="T7" s="59" t="n">
        <f aca="false">B7-F7-J7-N7-R7</f>
        <v>0</v>
      </c>
      <c r="U7" s="57"/>
      <c r="V7" s="57"/>
      <c r="W7" s="57"/>
      <c r="X7" s="46" t="n">
        <f aca="false">S7-U7-V7</f>
        <v>0</v>
      </c>
      <c r="Y7" s="57"/>
      <c r="Z7" s="57"/>
      <c r="AA7" s="57"/>
      <c r="AB7" s="57"/>
      <c r="AC7" s="57"/>
      <c r="AD7" s="57"/>
      <c r="AE7" s="57"/>
      <c r="AF7" s="43" t="n">
        <f aca="false">T7+V7-AE7</f>
        <v>0</v>
      </c>
      <c r="AI7" s="60" t="n">
        <v>212</v>
      </c>
      <c r="AJ7" s="49" t="n">
        <f aca="false">S8+S55</f>
        <v>4232.26</v>
      </c>
      <c r="AK7" s="50"/>
      <c r="AM7" s="61"/>
      <c r="AN7" s="51"/>
      <c r="AO7" s="52"/>
      <c r="AP7" s="52"/>
    </row>
    <row r="8" s="47" customFormat="true" ht="12.75" hidden="false" customHeight="false" outlineLevel="0" collapsed="false">
      <c r="A8" s="38" t="s">
        <v>42</v>
      </c>
      <c r="B8" s="39" t="n">
        <f aca="false">B9+B10</f>
        <v>3732.26</v>
      </c>
      <c r="C8" s="39" t="n">
        <f aca="false">C9+C10</f>
        <v>0</v>
      </c>
      <c r="D8" s="39" t="n">
        <f aca="false">D9+D10</f>
        <v>3050</v>
      </c>
      <c r="E8" s="39" t="n">
        <f aca="false">E9+E10</f>
        <v>3183.68</v>
      </c>
      <c r="F8" s="39" t="n">
        <f aca="false">F9+F10</f>
        <v>6233.68</v>
      </c>
      <c r="G8" s="39" t="n">
        <f aca="false">G9+G10</f>
        <v>0</v>
      </c>
      <c r="H8" s="39" t="n">
        <f aca="false">H9+H10</f>
        <v>200</v>
      </c>
      <c r="I8" s="39" t="n">
        <f aca="false">I9+I10</f>
        <v>0</v>
      </c>
      <c r="J8" s="39" t="n">
        <f aca="false">J9+J10</f>
        <v>200</v>
      </c>
      <c r="K8" s="39" t="n">
        <f aca="false">K9+K10</f>
        <v>100</v>
      </c>
      <c r="L8" s="39" t="n">
        <f aca="false">L9+L10</f>
        <v>0</v>
      </c>
      <c r="M8" s="39" t="n">
        <f aca="false">M9+M10</f>
        <v>200</v>
      </c>
      <c r="N8" s="39" t="n">
        <f aca="false">N9+N10</f>
        <v>300</v>
      </c>
      <c r="O8" s="39" t="n">
        <f aca="false">O9+O10</f>
        <v>-3301.42</v>
      </c>
      <c r="P8" s="39" t="n">
        <f aca="false">P9+P10</f>
        <v>300</v>
      </c>
      <c r="Q8" s="39" t="n">
        <f aca="false">Q9+Q10</f>
        <v>0</v>
      </c>
      <c r="R8" s="39" t="n">
        <f aca="false">R9+R10</f>
        <v>-3001.42</v>
      </c>
      <c r="S8" s="43" t="n">
        <f aca="false">F8+J8+N8+R8</f>
        <v>3732.26</v>
      </c>
      <c r="T8" s="45" t="n">
        <f aca="false">B8-F8-J8-N8-R8</f>
        <v>0</v>
      </c>
      <c r="U8" s="43" t="n">
        <f aca="false">U9+U10</f>
        <v>3532.26</v>
      </c>
      <c r="V8" s="43" t="n">
        <f aca="false">V9+V10</f>
        <v>-100</v>
      </c>
      <c r="W8" s="43"/>
      <c r="X8" s="46" t="n">
        <f aca="false">S8-U8-V8</f>
        <v>300</v>
      </c>
      <c r="Y8" s="43" t="n">
        <f aca="false">Y9+Y10</f>
        <v>0</v>
      </c>
      <c r="Z8" s="43" t="n">
        <f aca="false">Z9+Z10</f>
        <v>0</v>
      </c>
      <c r="AA8" s="43" t="n">
        <f aca="false">AA9+AA10</f>
        <v>0</v>
      </c>
      <c r="AB8" s="43" t="n">
        <f aca="false">AB9+AB10</f>
        <v>0</v>
      </c>
      <c r="AC8" s="43" t="n">
        <f aca="false">AC9+AC10</f>
        <v>0</v>
      </c>
      <c r="AD8" s="43" t="n">
        <f aca="false">AD9+AD10</f>
        <v>0</v>
      </c>
      <c r="AE8" s="43" t="n">
        <f aca="false">AE9+AE10</f>
        <v>0</v>
      </c>
      <c r="AF8" s="43"/>
      <c r="AI8" s="48" t="n">
        <v>213</v>
      </c>
      <c r="AJ8" s="62" t="n">
        <f aca="false">S11+S12+S58+S59</f>
        <v>3686887.58</v>
      </c>
      <c r="AK8" s="63"/>
      <c r="AM8" s="64" t="n">
        <v>211</v>
      </c>
      <c r="AN8" s="65" t="n">
        <f aca="false">AO8+AP8</f>
        <v>12198949.36</v>
      </c>
      <c r="AO8" s="65" t="n">
        <f aca="false">S7+S6</f>
        <v>11564265.01</v>
      </c>
      <c r="AP8" s="65" t="n">
        <f aca="false">S54+S53</f>
        <v>634684.35</v>
      </c>
    </row>
    <row r="9" s="47" customFormat="true" ht="13.5" hidden="false" customHeight="false" outlineLevel="0" collapsed="false">
      <c r="A9" s="66" t="s">
        <v>43</v>
      </c>
      <c r="B9" s="67" t="n">
        <f aca="false">8000-3301.42-1998.58</f>
        <v>2700</v>
      </c>
      <c r="C9" s="67"/>
      <c r="D9" s="67" t="n">
        <v>3000</v>
      </c>
      <c r="E9" s="68" t="n">
        <v>3100</v>
      </c>
      <c r="F9" s="42" t="n">
        <f aca="false">C9+D9+E9</f>
        <v>6100</v>
      </c>
      <c r="G9" s="68"/>
      <c r="H9" s="68" t="n">
        <v>98.58</v>
      </c>
      <c r="I9" s="68"/>
      <c r="J9" s="43" t="n">
        <f aca="false">G9+H9+I9</f>
        <v>98.58</v>
      </c>
      <c r="K9" s="68"/>
      <c r="L9" s="68"/>
      <c r="M9" s="68"/>
      <c r="N9" s="44" t="n">
        <f aca="false">K9+L9+M9</f>
        <v>0</v>
      </c>
      <c r="O9" s="68" t="n">
        <v>-3301.42</v>
      </c>
      <c r="P9" s="68" t="n">
        <v>-197.16</v>
      </c>
      <c r="Q9" s="68"/>
      <c r="R9" s="44" t="n">
        <f aca="false">O9+P9+Q9</f>
        <v>-3498.58</v>
      </c>
      <c r="S9" s="43" t="n">
        <f aca="false">F9+J9+N9+R9</f>
        <v>2700</v>
      </c>
      <c r="T9" s="69" t="n">
        <f aca="false">B9-F9-J9-N9-R9</f>
        <v>0</v>
      </c>
      <c r="U9" s="70" t="n">
        <v>2700</v>
      </c>
      <c r="V9" s="71"/>
      <c r="W9" s="71"/>
      <c r="X9" s="46" t="n">
        <f aca="false">S9-U9-V9</f>
        <v>0</v>
      </c>
      <c r="Y9" s="71"/>
      <c r="Z9" s="71"/>
      <c r="AA9" s="71"/>
      <c r="AB9" s="71"/>
      <c r="AC9" s="71"/>
      <c r="AD9" s="71"/>
      <c r="AE9" s="71"/>
      <c r="AF9" s="43"/>
      <c r="AI9" s="48" t="n">
        <v>221</v>
      </c>
      <c r="AJ9" s="49" t="n">
        <f aca="false">S13+S60+S14+S61+S191+S192</f>
        <v>39978.87</v>
      </c>
      <c r="AK9" s="50"/>
      <c r="AM9" s="72" t="n">
        <v>212</v>
      </c>
      <c r="AN9" s="65" t="n">
        <f aca="false">AO9+AP9</f>
        <v>4232.26</v>
      </c>
      <c r="AO9" s="65" t="n">
        <f aca="false">S8</f>
        <v>3732.26</v>
      </c>
      <c r="AP9" s="65" t="n">
        <f aca="false">S55</f>
        <v>500</v>
      </c>
    </row>
    <row r="10" s="47" customFormat="true" ht="12.75" hidden="false" customHeight="false" outlineLevel="0" collapsed="false">
      <c r="A10" s="73" t="s">
        <v>44</v>
      </c>
      <c r="B10" s="74" t="n">
        <f aca="false">1200-167.74</f>
        <v>1032.26</v>
      </c>
      <c r="C10" s="74"/>
      <c r="D10" s="74" t="n">
        <v>50</v>
      </c>
      <c r="E10" s="74" t="n">
        <f aca="false">59.68+24</f>
        <v>83.68</v>
      </c>
      <c r="F10" s="42" t="n">
        <f aca="false">C10+D10+E10</f>
        <v>133.68</v>
      </c>
      <c r="G10" s="74"/>
      <c r="H10" s="74" t="n">
        <f aca="false">-98.58+200</f>
        <v>101.42</v>
      </c>
      <c r="I10" s="74"/>
      <c r="J10" s="43" t="n">
        <f aca="false">G10+H10+I10</f>
        <v>101.42</v>
      </c>
      <c r="K10" s="74" t="n">
        <v>100</v>
      </c>
      <c r="L10" s="74"/>
      <c r="M10" s="74" t="n">
        <v>200</v>
      </c>
      <c r="N10" s="44" t="n">
        <f aca="false">K10+L10+M10</f>
        <v>300</v>
      </c>
      <c r="O10" s="74"/>
      <c r="P10" s="74" t="n">
        <f aca="false">197.16+100+200</f>
        <v>497.16</v>
      </c>
      <c r="Q10" s="74"/>
      <c r="R10" s="44" t="n">
        <f aca="false">O10+P10+Q10</f>
        <v>497.16</v>
      </c>
      <c r="S10" s="43" t="n">
        <f aca="false">F10+J10+N10+R10</f>
        <v>1032.26</v>
      </c>
      <c r="T10" s="69" t="n">
        <f aca="false">B10-F10-J10-N10-R10</f>
        <v>0</v>
      </c>
      <c r="U10" s="71" t="n">
        <v>832.26</v>
      </c>
      <c r="V10" s="71" t="n">
        <v>-100</v>
      </c>
      <c r="W10" s="71"/>
      <c r="X10" s="46" t="n">
        <f aca="false">S10-U10-V10</f>
        <v>300</v>
      </c>
      <c r="Y10" s="71"/>
      <c r="Z10" s="71"/>
      <c r="AA10" s="71"/>
      <c r="AB10" s="71"/>
      <c r="AC10" s="71"/>
      <c r="AD10" s="71"/>
      <c r="AE10" s="71"/>
      <c r="AF10" s="43"/>
      <c r="AI10" s="48" t="n">
        <v>222</v>
      </c>
      <c r="AJ10" s="49" t="n">
        <f aca="false">S15+S62</f>
        <v>129139.72</v>
      </c>
      <c r="AK10" s="50"/>
      <c r="AM10" s="75" t="n">
        <v>213</v>
      </c>
      <c r="AN10" s="65" t="n">
        <f aca="false">AO10+AP10</f>
        <v>3686887.58</v>
      </c>
      <c r="AO10" s="65" t="n">
        <f aca="false">S12+S11</f>
        <v>3481447.97</v>
      </c>
      <c r="AP10" s="65" t="n">
        <f aca="false">S59+S58</f>
        <v>205439.61</v>
      </c>
    </row>
    <row r="11" customFormat="false" ht="12.75" hidden="false" customHeight="true" outlineLevel="0" collapsed="false">
      <c r="A11" s="76" t="s">
        <v>45</v>
      </c>
      <c r="B11" s="42" t="n">
        <f aca="false">3160802.88+139466+259837.02-78657.93</f>
        <v>3481447.97</v>
      </c>
      <c r="C11" s="77"/>
      <c r="D11" s="77" t="n">
        <v>271000</v>
      </c>
      <c r="E11" s="77" t="n">
        <f aca="false">350000+275400</f>
        <v>625400</v>
      </c>
      <c r="F11" s="42" t="n">
        <f aca="false">C11+D11+E11</f>
        <v>896400</v>
      </c>
      <c r="G11" s="77" t="n">
        <f aca="false">287000</f>
        <v>287000</v>
      </c>
      <c r="H11" s="77" t="n">
        <v>360000</v>
      </c>
      <c r="I11" s="77" t="n">
        <f aca="false">610000+9323.33</f>
        <v>619323.33</v>
      </c>
      <c r="J11" s="43" t="n">
        <f aca="false">G11+H11+I11</f>
        <v>1266323.33</v>
      </c>
      <c r="K11" s="77" t="n">
        <f aca="false">-66454.47+53000</f>
        <v>-13454.47</v>
      </c>
      <c r="L11" s="77" t="n">
        <f aca="false">-40000+181200</f>
        <v>141200</v>
      </c>
      <c r="M11" s="77" t="n">
        <f aca="false">264000+34866.48</f>
        <v>298866.48</v>
      </c>
      <c r="N11" s="44" t="n">
        <f aca="false">K11+L11+M11</f>
        <v>426612.01</v>
      </c>
      <c r="O11" s="77" t="n">
        <v>272000</v>
      </c>
      <c r="P11" s="77" t="n">
        <v>250000</v>
      </c>
      <c r="Q11" s="77" t="n">
        <f aca="false">3020+367092.63</f>
        <v>370112.63</v>
      </c>
      <c r="R11" s="44" t="n">
        <f aca="false">O11+P11+Q11</f>
        <v>892112.63</v>
      </c>
      <c r="S11" s="43" t="n">
        <f aca="false">F11+J11+N11+R11</f>
        <v>3481447.97</v>
      </c>
      <c r="T11" s="45" t="n">
        <f aca="false">B11-F11-J11-N11-R11</f>
        <v>0</v>
      </c>
      <c r="U11" s="43" t="n">
        <v>2874146.58</v>
      </c>
      <c r="V11" s="43" t="n">
        <v>-12811.2400000012</v>
      </c>
      <c r="W11" s="43"/>
      <c r="X11" s="46" t="n">
        <f aca="false">S11-U11-V11</f>
        <v>620112.63</v>
      </c>
      <c r="Y11" s="43"/>
      <c r="Z11" s="43"/>
      <c r="AA11" s="43"/>
      <c r="AB11" s="43" t="n">
        <f aca="false">AB6*30.2%</f>
        <v>519491.485866</v>
      </c>
      <c r="AC11" s="43" t="n">
        <f aca="false">AC6*30.2%</f>
        <v>14194</v>
      </c>
      <c r="AD11" s="43" t="n">
        <v>34393.57</v>
      </c>
      <c r="AE11" s="43" t="n">
        <f aca="false">AB11+AC11+AD11</f>
        <v>568079.055866</v>
      </c>
      <c r="AF11" s="43" t="n">
        <f aca="false">T11+V11-AE11</f>
        <v>-580890.295866001</v>
      </c>
      <c r="AI11" s="48" t="n">
        <v>223</v>
      </c>
      <c r="AJ11" s="49" t="n">
        <f aca="false">S65</f>
        <v>1028434.81</v>
      </c>
      <c r="AK11" s="50"/>
      <c r="AM11" s="72" t="n">
        <v>221</v>
      </c>
      <c r="AN11" s="65" t="n">
        <f aca="false">AO11+AP11</f>
        <v>39978.87</v>
      </c>
      <c r="AO11" s="65" t="n">
        <f aca="false">S14+S13</f>
        <v>39978.87</v>
      </c>
      <c r="AP11" s="65" t="n">
        <f aca="false">S61+S60</f>
        <v>0</v>
      </c>
    </row>
    <row r="12" customFormat="false" ht="12.75" hidden="false" customHeight="true" outlineLevel="0" collapsed="false">
      <c r="A12" s="78" t="s">
        <v>46</v>
      </c>
      <c r="B12" s="56"/>
      <c r="C12" s="79"/>
      <c r="D12" s="79"/>
      <c r="E12" s="79"/>
      <c r="F12" s="56" t="n">
        <f aca="false">C12+D12+E12</f>
        <v>0</v>
      </c>
      <c r="G12" s="79"/>
      <c r="H12" s="79"/>
      <c r="I12" s="79"/>
      <c r="J12" s="57" t="n">
        <f aca="false">G12+H12+I12</f>
        <v>0</v>
      </c>
      <c r="K12" s="79"/>
      <c r="L12" s="79"/>
      <c r="M12" s="79"/>
      <c r="N12" s="58" t="n">
        <f aca="false">K12+L12+M12</f>
        <v>0</v>
      </c>
      <c r="O12" s="79"/>
      <c r="P12" s="79"/>
      <c r="Q12" s="79"/>
      <c r="R12" s="58" t="n">
        <f aca="false">O12+P12+Q12</f>
        <v>0</v>
      </c>
      <c r="S12" s="57" t="n">
        <f aca="false">F12+J12+N12+R12</f>
        <v>0</v>
      </c>
      <c r="T12" s="59" t="n">
        <f aca="false">B12-F12-J12-N12-R12</f>
        <v>0</v>
      </c>
      <c r="U12" s="57"/>
      <c r="V12" s="57"/>
      <c r="W12" s="57"/>
      <c r="X12" s="46" t="n">
        <f aca="false">S12-U12-V12</f>
        <v>0</v>
      </c>
      <c r="Y12" s="57"/>
      <c r="Z12" s="57"/>
      <c r="AA12" s="57"/>
      <c r="AB12" s="57"/>
      <c r="AC12" s="57"/>
      <c r="AD12" s="57"/>
      <c r="AE12" s="57"/>
      <c r="AF12" s="43" t="n">
        <f aca="false">T12+V12-AE12</f>
        <v>0</v>
      </c>
      <c r="AI12" s="48" t="n">
        <v>225</v>
      </c>
      <c r="AJ12" s="49" t="n">
        <f aca="false">S16+S73+S199+S200+S202+S201+S203+S204+S193</f>
        <v>579184.72</v>
      </c>
      <c r="AK12" s="50"/>
      <c r="AM12" s="72" t="n">
        <v>222</v>
      </c>
      <c r="AN12" s="65" t="n">
        <f aca="false">AO12+AP12</f>
        <v>129139.72</v>
      </c>
      <c r="AO12" s="65" t="n">
        <f aca="false">S15</f>
        <v>1416.48</v>
      </c>
      <c r="AP12" s="65" t="n">
        <f aca="false">S62</f>
        <v>127723.24</v>
      </c>
    </row>
    <row r="13" customFormat="false" ht="12.75" hidden="false" customHeight="false" outlineLevel="0" collapsed="false">
      <c r="A13" s="76" t="s">
        <v>47</v>
      </c>
      <c r="B13" s="42" t="n">
        <f aca="false">7083+2140.51+1139.23</f>
        <v>10362.74</v>
      </c>
      <c r="C13" s="77"/>
      <c r="D13" s="77" t="n">
        <f aca="false">717.76+890.64</f>
        <v>1608.4</v>
      </c>
      <c r="E13" s="77" t="n">
        <v>765.22</v>
      </c>
      <c r="F13" s="42" t="n">
        <f aca="false">C13+D13+E13</f>
        <v>2373.62</v>
      </c>
      <c r="G13" s="77" t="n">
        <f aca="false">944.45+994.45</f>
        <v>1938.9</v>
      </c>
      <c r="H13" s="77" t="n">
        <v>994.45</v>
      </c>
      <c r="I13" s="77"/>
      <c r="J13" s="43" t="n">
        <f aca="false">G13+H13+I13</f>
        <v>2933.35</v>
      </c>
      <c r="K13" s="77" t="n">
        <f aca="false">580+580</f>
        <v>1160</v>
      </c>
      <c r="L13" s="77"/>
      <c r="M13" s="77" t="n">
        <v>2019.4</v>
      </c>
      <c r="N13" s="44" t="n">
        <f aca="false">K13+L13+M13</f>
        <v>3179.4</v>
      </c>
      <c r="O13" s="77" t="n">
        <v>499.22</v>
      </c>
      <c r="P13" s="77" t="n">
        <v>237.92</v>
      </c>
      <c r="Q13" s="77" t="n">
        <f aca="false">378.79+760.44</f>
        <v>1139.23</v>
      </c>
      <c r="R13" s="44" t="n">
        <f aca="false">O13+P13+Q13</f>
        <v>1876.37</v>
      </c>
      <c r="S13" s="43" t="n">
        <f aca="false">F13+J13+N13+R13</f>
        <v>10362.74</v>
      </c>
      <c r="T13" s="45" t="n">
        <f aca="false">B13-F13-J13-N13-R13</f>
        <v>0</v>
      </c>
      <c r="U13" s="43" t="n">
        <v>8985.59</v>
      </c>
      <c r="V13" s="43"/>
      <c r="W13" s="43"/>
      <c r="X13" s="46" t="n">
        <f aca="false">S13-U13-V13</f>
        <v>1377.15</v>
      </c>
      <c r="Y13" s="43"/>
      <c r="Z13" s="43"/>
      <c r="AA13" s="43"/>
      <c r="AB13" s="43"/>
      <c r="AC13" s="43"/>
      <c r="AD13" s="43"/>
      <c r="AE13" s="43"/>
      <c r="AF13" s="43"/>
      <c r="AI13" s="48" t="n">
        <v>226</v>
      </c>
      <c r="AJ13" s="62" t="n">
        <f aca="false">S19+S87+S194</f>
        <v>1522323.14</v>
      </c>
      <c r="AK13" s="63"/>
      <c r="AM13" s="72" t="n">
        <v>223</v>
      </c>
      <c r="AN13" s="65" t="n">
        <f aca="false">AO13+AP13</f>
        <v>1028434.81</v>
      </c>
      <c r="AO13" s="65"/>
      <c r="AP13" s="65" t="n">
        <f aca="false">S65</f>
        <v>1028434.81</v>
      </c>
    </row>
    <row r="14" customFormat="false" ht="12.75" hidden="false" customHeight="false" outlineLevel="0" collapsed="false">
      <c r="A14" s="76" t="s">
        <v>48</v>
      </c>
      <c r="B14" s="42" t="n">
        <f aca="false">35880-6263.87</f>
        <v>29616.13</v>
      </c>
      <c r="C14" s="77"/>
      <c r="D14" s="77" t="n">
        <v>2990</v>
      </c>
      <c r="E14" s="77" t="n">
        <f aca="false">2990+2990</f>
        <v>5980</v>
      </c>
      <c r="F14" s="42" t="n">
        <f aca="false">C14+D14+E14</f>
        <v>8970</v>
      </c>
      <c r="G14" s="77" t="n">
        <v>2990</v>
      </c>
      <c r="H14" s="77" t="n">
        <v>2990</v>
      </c>
      <c r="I14" s="77"/>
      <c r="J14" s="43" t="n">
        <f aca="false">G14+H14+I14</f>
        <v>5980</v>
      </c>
      <c r="K14" s="77" t="n">
        <f aca="false">2990+2990</f>
        <v>5980</v>
      </c>
      <c r="L14" s="77"/>
      <c r="M14" s="77"/>
      <c r="N14" s="44" t="n">
        <f aca="false">K14+L14+M14</f>
        <v>5980</v>
      </c>
      <c r="O14" s="77" t="n">
        <v>2706.13</v>
      </c>
      <c r="P14" s="77" t="n">
        <v>5980</v>
      </c>
      <c r="Q14" s="77"/>
      <c r="R14" s="44" t="n">
        <f aca="false">O14+P14+Q14</f>
        <v>8686.13</v>
      </c>
      <c r="S14" s="43" t="n">
        <f aca="false">F14+J14+N14+R14</f>
        <v>29616.13</v>
      </c>
      <c r="T14" s="45" t="n">
        <f aca="false">B14-F14-J14-N14-R14</f>
        <v>0</v>
      </c>
      <c r="U14" s="43" t="n">
        <v>23636.13</v>
      </c>
      <c r="V14" s="43"/>
      <c r="W14" s="43"/>
      <c r="X14" s="46" t="n">
        <f aca="false">S14-U14-V14</f>
        <v>5980</v>
      </c>
      <c r="Y14" s="43"/>
      <c r="Z14" s="43"/>
      <c r="AA14" s="43"/>
      <c r="AB14" s="43"/>
      <c r="AC14" s="43"/>
      <c r="AD14" s="43"/>
      <c r="AE14" s="43"/>
      <c r="AF14" s="43"/>
      <c r="AI14" s="48" t="n">
        <v>290</v>
      </c>
      <c r="AJ14" s="62" t="n">
        <f aca="false">S34+S102</f>
        <v>493250</v>
      </c>
      <c r="AK14" s="63"/>
      <c r="AM14" s="72" t="n">
        <v>225</v>
      </c>
      <c r="AN14" s="65" t="n">
        <f aca="false">AO14+AP14</f>
        <v>507148.72</v>
      </c>
      <c r="AO14" s="65" t="n">
        <f aca="false">S16</f>
        <v>280343</v>
      </c>
      <c r="AP14" s="65" t="n">
        <f aca="false">S73</f>
        <v>226805.72</v>
      </c>
    </row>
    <row r="15" customFormat="false" ht="12.75" hidden="false" customHeight="false" outlineLevel="0" collapsed="false">
      <c r="A15" s="76" t="s">
        <v>49</v>
      </c>
      <c r="B15" s="42" t="n">
        <f aca="false">7260-3905.05-1938.47</f>
        <v>1416.48</v>
      </c>
      <c r="C15" s="77"/>
      <c r="D15" s="77" t="n">
        <v>3300</v>
      </c>
      <c r="E15" s="77" t="n">
        <v>3300</v>
      </c>
      <c r="F15" s="42" t="n">
        <f aca="false">C15+D15+E15</f>
        <v>6600</v>
      </c>
      <c r="G15" s="77" t="n">
        <f aca="false">-1278.47</f>
        <v>-1278.47</v>
      </c>
      <c r="H15" s="77"/>
      <c r="I15" s="77"/>
      <c r="J15" s="43" t="n">
        <f aca="false">G15+H15+I15</f>
        <v>-1278.47</v>
      </c>
      <c r="K15" s="77"/>
      <c r="L15" s="77"/>
      <c r="M15" s="77"/>
      <c r="N15" s="44" t="n">
        <f aca="false">K15+L15+M15</f>
        <v>0</v>
      </c>
      <c r="O15" s="77" t="n">
        <v>-3905.05</v>
      </c>
      <c r="P15" s="77"/>
      <c r="Q15" s="77"/>
      <c r="R15" s="44" t="n">
        <f aca="false">O15+P15+Q15</f>
        <v>-3905.05</v>
      </c>
      <c r="S15" s="43" t="n">
        <f aca="false">F15+J15+N15+R15</f>
        <v>1416.48</v>
      </c>
      <c r="T15" s="45" t="n">
        <f aca="false">B15-F15-J15-N15-R15</f>
        <v>0</v>
      </c>
      <c r="U15" s="43" t="n">
        <v>1416.48</v>
      </c>
      <c r="V15" s="43"/>
      <c r="W15" s="43"/>
      <c r="X15" s="46" t="n">
        <f aca="false">S15-U15-V15</f>
        <v>0</v>
      </c>
      <c r="Y15" s="43"/>
      <c r="Z15" s="43"/>
      <c r="AA15" s="43"/>
      <c r="AB15" s="43"/>
      <c r="AC15" s="43"/>
      <c r="AD15" s="43"/>
      <c r="AE15" s="43"/>
      <c r="AF15" s="43"/>
      <c r="AI15" s="48" t="n">
        <v>310</v>
      </c>
      <c r="AJ15" s="62" t="n">
        <f aca="false">S35+S111+S195+S205</f>
        <v>2038484.14</v>
      </c>
      <c r="AK15" s="50"/>
      <c r="AM15" s="72" t="n">
        <v>226</v>
      </c>
      <c r="AN15" s="65" t="n">
        <f aca="false">AO15+AP15</f>
        <v>1485371.55</v>
      </c>
      <c r="AO15" s="65" t="n">
        <f aca="false">S19</f>
        <v>1253856.58</v>
      </c>
      <c r="AP15" s="65" t="n">
        <f aca="false">S87</f>
        <v>231514.97</v>
      </c>
    </row>
    <row r="16" customFormat="false" ht="12.75" hidden="false" customHeight="false" outlineLevel="0" collapsed="false">
      <c r="A16" s="76" t="s">
        <v>50</v>
      </c>
      <c r="B16" s="39" t="n">
        <f aca="false">B17+B18</f>
        <v>280343</v>
      </c>
      <c r="C16" s="39" t="n">
        <f aca="false">C17+C18</f>
        <v>0</v>
      </c>
      <c r="D16" s="39" t="n">
        <f aca="false">D17+D18</f>
        <v>37926.03</v>
      </c>
      <c r="E16" s="39" t="n">
        <f aca="false">E17+E18</f>
        <v>51590.64</v>
      </c>
      <c r="F16" s="42" t="n">
        <f aca="false">C16+D16+E16</f>
        <v>89516.67</v>
      </c>
      <c r="G16" s="39" t="n">
        <f aca="false">G17+G18</f>
        <v>24300</v>
      </c>
      <c r="H16" s="39" t="n">
        <f aca="false">H17+H18</f>
        <v>49157</v>
      </c>
      <c r="I16" s="39" t="n">
        <f aca="false">I17+I18</f>
        <v>0</v>
      </c>
      <c r="J16" s="43" t="n">
        <f aca="false">G16+H16+I16</f>
        <v>73457</v>
      </c>
      <c r="K16" s="39" t="n">
        <f aca="false">K17+K18</f>
        <v>16200</v>
      </c>
      <c r="L16" s="39" t="n">
        <f aca="false">L17+L18</f>
        <v>0</v>
      </c>
      <c r="M16" s="39" t="n">
        <f aca="false">M17+M18</f>
        <v>44843</v>
      </c>
      <c r="N16" s="44" t="n">
        <f aca="false">K16+L16+M16</f>
        <v>61043</v>
      </c>
      <c r="O16" s="39" t="n">
        <f aca="false">O17+O18</f>
        <v>13826.33</v>
      </c>
      <c r="P16" s="39" t="n">
        <f aca="false">P17+P18</f>
        <v>42500</v>
      </c>
      <c r="Q16" s="39" t="n">
        <f aca="false">Q17+Q18</f>
        <v>0</v>
      </c>
      <c r="R16" s="44" t="n">
        <f aca="false">O16+P16+Q16</f>
        <v>56326.33</v>
      </c>
      <c r="S16" s="43" t="n">
        <f aca="false">F16+J16+N16+R16</f>
        <v>280343</v>
      </c>
      <c r="T16" s="45" t="n">
        <f aca="false">B16-F16-J16-N16-R16</f>
        <v>0</v>
      </c>
      <c r="U16" s="43" t="n">
        <f aca="false">U17+U18</f>
        <v>237843</v>
      </c>
      <c r="V16" s="43" t="n">
        <f aca="false">V17+V18</f>
        <v>0</v>
      </c>
      <c r="W16" s="43"/>
      <c r="X16" s="46" t="n">
        <f aca="false">S16-U16-V16</f>
        <v>42500</v>
      </c>
      <c r="Y16" s="43" t="n">
        <f aca="false">Y17+Y18</f>
        <v>0</v>
      </c>
      <c r="Z16" s="43" t="n">
        <f aca="false">Z17+Z18</f>
        <v>0</v>
      </c>
      <c r="AA16" s="43" t="n">
        <f aca="false">AA17+AA18</f>
        <v>0</v>
      </c>
      <c r="AB16" s="43" t="n">
        <f aca="false">AB17+AB18</f>
        <v>0</v>
      </c>
      <c r="AC16" s="43" t="n">
        <f aca="false">AC17+AC18</f>
        <v>0</v>
      </c>
      <c r="AD16" s="43" t="n">
        <f aca="false">AD17+AD18</f>
        <v>0</v>
      </c>
      <c r="AE16" s="43" t="n">
        <f aca="false">AE17+AE18</f>
        <v>0</v>
      </c>
      <c r="AF16" s="43" t="n">
        <f aca="false">AF17+AF18</f>
        <v>0</v>
      </c>
      <c r="AI16" s="48" t="n">
        <v>340</v>
      </c>
      <c r="AJ16" s="62" t="n">
        <f aca="false">S42+S120</f>
        <v>261160.59</v>
      </c>
      <c r="AK16" s="50"/>
      <c r="AM16" s="72" t="n">
        <v>290</v>
      </c>
      <c r="AN16" s="65" t="n">
        <f aca="false">AO16+AP16</f>
        <v>493250</v>
      </c>
      <c r="AO16" s="65" t="n">
        <f aca="false">S34</f>
        <v>0</v>
      </c>
      <c r="AP16" s="65" t="n">
        <f aca="false">S102</f>
        <v>493250</v>
      </c>
    </row>
    <row r="17" customFormat="false" ht="12.75" hidden="false" customHeight="false" outlineLevel="0" collapsed="false">
      <c r="A17" s="73" t="s">
        <v>51</v>
      </c>
      <c r="B17" s="80" t="n">
        <f aca="false">47500-3000+3000-57</f>
        <v>47443</v>
      </c>
      <c r="C17" s="49"/>
      <c r="D17" s="49"/>
      <c r="E17" s="49"/>
      <c r="F17" s="42" t="n">
        <f aca="false">C17+D17+E17</f>
        <v>0</v>
      </c>
      <c r="G17" s="49"/>
      <c r="H17" s="49" t="n">
        <v>24857</v>
      </c>
      <c r="I17" s="49"/>
      <c r="J17" s="43" t="n">
        <f aca="false">G17+H17+I17</f>
        <v>24857</v>
      </c>
      <c r="K17" s="49"/>
      <c r="L17" s="49"/>
      <c r="M17" s="49" t="n">
        <v>22643</v>
      </c>
      <c r="N17" s="44" t="n">
        <f aca="false">K17+L17+M17</f>
        <v>22643</v>
      </c>
      <c r="O17" s="49"/>
      <c r="P17" s="49" t="n">
        <v>-57</v>
      </c>
      <c r="Q17" s="49"/>
      <c r="R17" s="44" t="n">
        <f aca="false">O17+P17+Q17</f>
        <v>-57</v>
      </c>
      <c r="S17" s="43" t="n">
        <f aca="false">F17+J17+N17+R17</f>
        <v>47443</v>
      </c>
      <c r="T17" s="81" t="n">
        <f aca="false">B17-F17-J17-N17-R17</f>
        <v>0</v>
      </c>
      <c r="U17" s="82" t="n">
        <v>47500</v>
      </c>
      <c r="V17" s="82"/>
      <c r="W17" s="82"/>
      <c r="X17" s="46" t="n">
        <f aca="false">S17-U17-V17</f>
        <v>-57</v>
      </c>
      <c r="Y17" s="82"/>
      <c r="Z17" s="82"/>
      <c r="AA17" s="82"/>
      <c r="AB17" s="82"/>
      <c r="AC17" s="82"/>
      <c r="AD17" s="82"/>
      <c r="AE17" s="82"/>
      <c r="AF17" s="82"/>
      <c r="AI17" s="60" t="s">
        <v>52</v>
      </c>
      <c r="AJ17" s="62" t="n">
        <f aca="false">SUM(AJ6:AJ16)</f>
        <v>21982025.19</v>
      </c>
      <c r="AK17" s="50"/>
      <c r="AM17" s="72" t="n">
        <v>310</v>
      </c>
      <c r="AN17" s="65" t="n">
        <f aca="false">AO17+AP17</f>
        <v>2034024.14</v>
      </c>
      <c r="AO17" s="65" t="n">
        <f aca="false">S35+S41</f>
        <v>2034024.14</v>
      </c>
      <c r="AP17" s="65" t="n">
        <f aca="false">S111</f>
        <v>0</v>
      </c>
    </row>
    <row r="18" customFormat="false" ht="12.75" hidden="false" customHeight="false" outlineLevel="0" collapsed="false">
      <c r="A18" s="73" t="s">
        <v>53</v>
      </c>
      <c r="B18" s="80" t="n">
        <v>232900</v>
      </c>
      <c r="C18" s="49"/>
      <c r="D18" s="49" t="n">
        <f aca="false">38816.67-890.64</f>
        <v>37926.03</v>
      </c>
      <c r="E18" s="49" t="n">
        <f aca="false">12773.97+38816.67</f>
        <v>51590.64</v>
      </c>
      <c r="F18" s="42" t="n">
        <f aca="false">C18+D18+E18</f>
        <v>89516.67</v>
      </c>
      <c r="G18" s="49" t="n">
        <v>24300</v>
      </c>
      <c r="H18" s="49" t="n">
        <v>24300</v>
      </c>
      <c r="I18" s="49"/>
      <c r="J18" s="43" t="n">
        <f aca="false">G18+H18+I18</f>
        <v>48600</v>
      </c>
      <c r="K18" s="49" t="n">
        <f aca="false">24300-8100</f>
        <v>16200</v>
      </c>
      <c r="L18" s="49"/>
      <c r="M18" s="49" t="n">
        <v>22200</v>
      </c>
      <c r="N18" s="44" t="n">
        <f aca="false">K18+L18+M18</f>
        <v>38400</v>
      </c>
      <c r="O18" s="49" t="n">
        <v>13826.33</v>
      </c>
      <c r="P18" s="49" t="n">
        <f aca="false">42500+57</f>
        <v>42557</v>
      </c>
      <c r="Q18" s="49"/>
      <c r="R18" s="44" t="n">
        <f aca="false">O18+P18+Q18</f>
        <v>56383.33</v>
      </c>
      <c r="S18" s="43" t="n">
        <f aca="false">F18+J18+N18+R18</f>
        <v>232900</v>
      </c>
      <c r="T18" s="81" t="n">
        <f aca="false">B18-F18-J18-N18-R18</f>
        <v>0</v>
      </c>
      <c r="U18" s="82" t="n">
        <v>190343</v>
      </c>
      <c r="V18" s="82"/>
      <c r="W18" s="82"/>
      <c r="X18" s="46" t="n">
        <f aca="false">S18-U18-V18</f>
        <v>42557</v>
      </c>
      <c r="Y18" s="82"/>
      <c r="Z18" s="82"/>
      <c r="AA18" s="82"/>
      <c r="AB18" s="82"/>
      <c r="AC18" s="82"/>
      <c r="AD18" s="82"/>
      <c r="AE18" s="82"/>
      <c r="AF18" s="82"/>
      <c r="AI18" s="60"/>
      <c r="AJ18" s="62"/>
      <c r="AK18" s="49" t="n">
        <f aca="false">AJ17-AJ22</f>
        <v>0</v>
      </c>
      <c r="AM18" s="72" t="n">
        <v>340</v>
      </c>
      <c r="AN18" s="65" t="n">
        <f aca="false">AO18+AP18</f>
        <v>261160.59</v>
      </c>
      <c r="AO18" s="65" t="n">
        <f aca="false">S42</f>
        <v>259660.59</v>
      </c>
      <c r="AP18" s="65" t="n">
        <f aca="false">S120</f>
        <v>1500</v>
      </c>
    </row>
    <row r="19" customFormat="false" ht="12.75" hidden="false" customHeight="false" outlineLevel="0" collapsed="false">
      <c r="A19" s="76" t="s">
        <v>54</v>
      </c>
      <c r="B19" s="42" t="n">
        <f aca="false">B20+B23+B24+B25+B27+B28+B29+B22+B26+B30+B32+B31+B21</f>
        <v>1253856.58</v>
      </c>
      <c r="C19" s="42" t="n">
        <f aca="false">C20+C23+C24+C25+C27+C28+C29+C22+C26+C30+C32+C31+C21</f>
        <v>0</v>
      </c>
      <c r="D19" s="42" t="n">
        <f aca="false">D20+D23+D24+D25+D27+D28+D29+D22+D26+D30+D32+D31+D21</f>
        <v>139095.36</v>
      </c>
      <c r="E19" s="42" t="n">
        <f aca="false">E20+E23+E24+E25+E27+E28+E29+E22+E26+E30+E32+E31+E21</f>
        <v>185482.75</v>
      </c>
      <c r="F19" s="42" t="n">
        <f aca="false">C19+D19+E19</f>
        <v>324578.11</v>
      </c>
      <c r="G19" s="42" t="n">
        <f aca="false">G20+G23+G24+G25+G27+G28+G29+G22+G26+G30+G32+G31+G21</f>
        <v>74664.66</v>
      </c>
      <c r="H19" s="42" t="n">
        <f aca="false">H20+H23+H24+H25+H27+H28+H29+H22+H26+H30+H32+H31+H21</f>
        <v>54807.44</v>
      </c>
      <c r="I19" s="42" t="n">
        <f aca="false">I20+I23+I24+I25+I27+I28+I29+I22+I26+I30+I32+I31+I21</f>
        <v>58413.11</v>
      </c>
      <c r="J19" s="43" t="n">
        <f aca="false">G19+H19+I19</f>
        <v>187885.21</v>
      </c>
      <c r="K19" s="42" t="n">
        <f aca="false">K20+K23+K24+K25+K27+K28+K29+K22+K26+K30+K32+K31+K21</f>
        <v>441188.77</v>
      </c>
      <c r="L19" s="42" t="n">
        <f aca="false">L20+L23+L24+L25+L27+L28+L29+L22+L26+L30+L32+L31+L21</f>
        <v>0</v>
      </c>
      <c r="M19" s="42" t="n">
        <f aca="false">M20+M23+M24+M25+M27+M28+M29+M22+M26+M30+M32+M31+M21</f>
        <v>69109.11</v>
      </c>
      <c r="N19" s="44" t="n">
        <f aca="false">K19+L19+M19</f>
        <v>510297.88</v>
      </c>
      <c r="O19" s="42" t="n">
        <f aca="false">O20+O23+O24+O25+O27+O28+O29+O22+O26+O30+O32+O31+O21</f>
        <v>84079.16</v>
      </c>
      <c r="P19" s="42" t="n">
        <f aca="false">P20+P23+P24+P25+P27+P28+P29+P22+P26+P30+P32+P31+P21</f>
        <v>147016.22</v>
      </c>
      <c r="Q19" s="42" t="n">
        <f aca="false">Q20+Q23+Q24+Q25+Q27+Q28+Q29+Q22+Q26+Q30+Q32+Q31+Q21</f>
        <v>0</v>
      </c>
      <c r="R19" s="44" t="n">
        <f aca="false">O19+P19+Q19</f>
        <v>231095.38</v>
      </c>
      <c r="S19" s="43" t="n">
        <f aca="false">F19+J19+N19+R19</f>
        <v>1253856.58</v>
      </c>
      <c r="T19" s="45" t="n">
        <f aca="false">B19-F19-J19-N19-R19</f>
        <v>0</v>
      </c>
      <c r="U19" s="43" t="n">
        <f aca="false">U20+U21+U22+U23+U24+U25+U26+U27+U28+U29+U30+U31+U32</f>
        <v>1087092.61</v>
      </c>
      <c r="V19" s="43" t="n">
        <f aca="false">V20+V21+V22+V23+V24+V25+V26+V27+V28+V29+V30+V31+V32</f>
        <v>66856.86</v>
      </c>
      <c r="W19" s="43"/>
      <c r="X19" s="46" t="n">
        <f aca="false">S19-U19-V19</f>
        <v>99907.1100000002</v>
      </c>
      <c r="Y19" s="43" t="n">
        <f aca="false">Y20+Y21+Y22+Y23+Y24+Y25+Y26+Y27+Y28+Y29+Y30+Y31+Y32</f>
        <v>0</v>
      </c>
      <c r="Z19" s="43" t="n">
        <f aca="false">Z20+Z21+Z22+Z23+Z24+Z25+Z26+Z27+Z28+Z29+Z30+Z31+Z32</f>
        <v>0</v>
      </c>
      <c r="AA19" s="43" t="n">
        <f aca="false">AA20+AA21+AA22+AA23+AA24+AA25+AA26+AA27+AA28+AA29+AA30+AA31+AA32</f>
        <v>0</v>
      </c>
      <c r="AB19" s="43" t="n">
        <f aca="false">AB20+AB21+AB22+AB23+AB24+AB25+AB26+AB27+AB28+AB29+AB30+AB31+AB32</f>
        <v>0</v>
      </c>
      <c r="AC19" s="43" t="n">
        <f aca="false">AC20+AC21+AC22+AC23+AC24+AC25+AC26+AC27+AC28+AC29+AC30+AC31+AC32</f>
        <v>0</v>
      </c>
      <c r="AD19" s="43" t="n">
        <f aca="false">AD20+AD21+AD22+AD23+AD24+AD25+AD26+AD27+AD28+AD29+AD30+AD31+AD32</f>
        <v>0</v>
      </c>
      <c r="AE19" s="43" t="n">
        <f aca="false">AE20+AE21+AE22+AE23+AE24+AE25+AE26+AE27+AE28+AE29+AE30+AE31+AE32</f>
        <v>0</v>
      </c>
      <c r="AF19" s="43" t="n">
        <f aca="false">AF20+AF21+AF22+AF23+AF24+AF25+AF26+AF27+AF28+AF29+AF30+AF31+AF32</f>
        <v>0</v>
      </c>
      <c r="AI19" s="60" t="s">
        <v>55</v>
      </c>
      <c r="AJ19" s="62" t="n">
        <f aca="false">22591531.85-609506.66</f>
        <v>21982025.19</v>
      </c>
      <c r="AK19" s="50"/>
      <c r="AM19" s="72" t="s">
        <v>52</v>
      </c>
      <c r="AN19" s="83" t="n">
        <f aca="false">SUM(AN8:AN18)</f>
        <v>21868577.6</v>
      </c>
      <c r="AO19" s="84" t="n">
        <f aca="false">AO18+AO17+AO16+AO15+AO14+AO13+AO12+AO11+AO10+AO9+AO8</f>
        <v>18918724.9</v>
      </c>
      <c r="AP19" s="84" t="n">
        <f aca="false">AP18+AP17+AP16+AP15+AP14+AP13+AP12+AP11+AP10+AP9+AP8</f>
        <v>2949852.7</v>
      </c>
    </row>
    <row r="20" customFormat="false" ht="12.75" hidden="false" customHeight="false" outlineLevel="0" collapsed="false">
      <c r="A20" s="73" t="s">
        <v>56</v>
      </c>
      <c r="B20" s="80" t="n">
        <f aca="false">565310.77-1.45</f>
        <v>565309.32</v>
      </c>
      <c r="C20" s="49"/>
      <c r="D20" s="49" t="n">
        <f aca="false">47109.11+11041.67</f>
        <v>58150.78</v>
      </c>
      <c r="E20" s="49" t="n">
        <f aca="false">36067.44+47109.11+47109.11</f>
        <v>130285.66</v>
      </c>
      <c r="F20" s="42" t="n">
        <f aca="false">C20+D20+E20</f>
        <v>188436.44</v>
      </c>
      <c r="G20" s="49" t="n">
        <f aca="false">13152.86+33956.25</f>
        <v>47109.11</v>
      </c>
      <c r="H20" s="49" t="n">
        <f aca="false">33956.25+13152.86</f>
        <v>47109.11</v>
      </c>
      <c r="I20" s="49" t="n">
        <v>47109.11</v>
      </c>
      <c r="J20" s="43" t="n">
        <f aca="false">G20+H20+I20</f>
        <v>141327.33</v>
      </c>
      <c r="K20" s="49" t="n">
        <v>47109.11</v>
      </c>
      <c r="L20" s="49"/>
      <c r="M20" s="49" t="n">
        <v>47109.11</v>
      </c>
      <c r="N20" s="44" t="n">
        <f aca="false">K20+L20+M20</f>
        <v>94218.22</v>
      </c>
      <c r="O20" s="49" t="n">
        <v>47109.11</v>
      </c>
      <c r="P20" s="49" t="n">
        <f aca="false">47109.11+47109.11</f>
        <v>94218.22</v>
      </c>
      <c r="Q20" s="49"/>
      <c r="R20" s="44" t="n">
        <f aca="false">O20+P20+Q20</f>
        <v>141327.33</v>
      </c>
      <c r="S20" s="43" t="n">
        <f aca="false">F20+J20+N20+R20</f>
        <v>565309.32</v>
      </c>
      <c r="T20" s="59" t="n">
        <f aca="false">B20-F20-J20-N20-R20</f>
        <v>0</v>
      </c>
      <c r="U20" s="57" t="n">
        <v>471091.1</v>
      </c>
      <c r="V20" s="57" t="n">
        <v>47109.11</v>
      </c>
      <c r="W20" s="57"/>
      <c r="X20" s="46" t="n">
        <f aca="false">S20-U20-V20</f>
        <v>47109.1100000002</v>
      </c>
      <c r="Y20" s="57"/>
      <c r="Z20" s="57"/>
      <c r="AA20" s="57"/>
      <c r="AB20" s="57"/>
      <c r="AC20" s="57"/>
      <c r="AD20" s="57"/>
      <c r="AE20" s="57"/>
      <c r="AF20" s="57"/>
      <c r="AI20" s="60" t="s">
        <v>57</v>
      </c>
      <c r="AJ20" s="62"/>
      <c r="AK20" s="49"/>
      <c r="AN20" s="85"/>
      <c r="AO20" s="86"/>
      <c r="AP20" s="48"/>
    </row>
    <row r="21" customFormat="false" ht="12.75" hidden="false" customHeight="false" outlineLevel="0" collapsed="false">
      <c r="A21" s="73" t="s">
        <v>58</v>
      </c>
      <c r="B21" s="80" t="n">
        <v>7548</v>
      </c>
      <c r="C21" s="49"/>
      <c r="D21" s="49"/>
      <c r="E21" s="49"/>
      <c r="F21" s="42" t="n">
        <f aca="false">C21+D21+E21</f>
        <v>0</v>
      </c>
      <c r="G21" s="49"/>
      <c r="H21" s="49"/>
      <c r="I21" s="49"/>
      <c r="J21" s="43" t="n">
        <f aca="false">G21+H21+I21</f>
        <v>0</v>
      </c>
      <c r="K21" s="49"/>
      <c r="L21" s="49"/>
      <c r="M21" s="49"/>
      <c r="N21" s="44" t="n">
        <f aca="false">K21+L21+M21</f>
        <v>0</v>
      </c>
      <c r="O21" s="49"/>
      <c r="P21" s="49" t="n">
        <v>7548</v>
      </c>
      <c r="Q21" s="49"/>
      <c r="R21" s="44" t="n">
        <f aca="false">O21+P21+Q21</f>
        <v>7548</v>
      </c>
      <c r="S21" s="43" t="n">
        <f aca="false">F21+J21+N21+R21</f>
        <v>7548</v>
      </c>
      <c r="T21" s="59" t="n">
        <f aca="false">B21-F21-J21-N21-R21</f>
        <v>0</v>
      </c>
      <c r="U21" s="57"/>
      <c r="V21" s="57"/>
      <c r="W21" s="57"/>
      <c r="X21" s="46" t="n">
        <f aca="false">S21-U21-V21</f>
        <v>7548</v>
      </c>
      <c r="Y21" s="57"/>
      <c r="Z21" s="57"/>
      <c r="AA21" s="57"/>
      <c r="AB21" s="57"/>
      <c r="AC21" s="57"/>
      <c r="AD21" s="57"/>
      <c r="AE21" s="57"/>
      <c r="AF21" s="57"/>
      <c r="AI21" s="60"/>
      <c r="AJ21" s="62"/>
      <c r="AK21" s="49"/>
      <c r="AN21" s="85"/>
      <c r="AO21" s="86"/>
      <c r="AP21" s="48"/>
    </row>
    <row r="22" customFormat="false" ht="15.75" hidden="false" customHeight="true" outlineLevel="0" collapsed="false">
      <c r="A22" s="73" t="s">
        <v>59</v>
      </c>
      <c r="B22" s="80" t="n">
        <f aca="false">139822.75+61316.85+66566.6-50585.47</f>
        <v>217120.73</v>
      </c>
      <c r="C22" s="49"/>
      <c r="D22" s="49"/>
      <c r="E22" s="49"/>
      <c r="F22" s="42" t="n">
        <f aca="false">C22+D22+E22</f>
        <v>0</v>
      </c>
      <c r="G22" s="49"/>
      <c r="H22" s="49"/>
      <c r="I22" s="49"/>
      <c r="J22" s="43" t="n">
        <f aca="false">G22+H22+I22</f>
        <v>0</v>
      </c>
      <c r="K22" s="49" t="n">
        <v>201139.6</v>
      </c>
      <c r="L22" s="49"/>
      <c r="M22" s="49"/>
      <c r="N22" s="44" t="n">
        <f aca="false">K22+L22+M22</f>
        <v>201139.6</v>
      </c>
      <c r="O22" s="49" t="n">
        <f aca="false">10731.38+5249.75</f>
        <v>15981.13</v>
      </c>
      <c r="P22" s="49"/>
      <c r="Q22" s="49"/>
      <c r="R22" s="44" t="n">
        <f aca="false">O22+P22+Q22</f>
        <v>15981.13</v>
      </c>
      <c r="S22" s="43" t="n">
        <f aca="false">F22+J22+N22+R22</f>
        <v>217120.73</v>
      </c>
      <c r="T22" s="59" t="n">
        <f aca="false">B22-F22-J22-N22-R22</f>
        <v>0</v>
      </c>
      <c r="U22" s="57" t="n">
        <v>206389.35</v>
      </c>
      <c r="V22" s="57" t="n">
        <v>10731.38</v>
      </c>
      <c r="W22" s="57"/>
      <c r="X22" s="46" t="n">
        <f aca="false">S22-U22-V22</f>
        <v>0</v>
      </c>
      <c r="Y22" s="57"/>
      <c r="Z22" s="57"/>
      <c r="AA22" s="57"/>
      <c r="AB22" s="57"/>
      <c r="AC22" s="57"/>
      <c r="AD22" s="57"/>
      <c r="AE22" s="57"/>
      <c r="AF22" s="57"/>
      <c r="AI22" s="60"/>
      <c r="AJ22" s="62" t="n">
        <f aca="false">AJ19-AJ20</f>
        <v>21982025.19</v>
      </c>
      <c r="AK22" s="49"/>
      <c r="AM22" s="87"/>
      <c r="AN22" s="88" t="n">
        <f aca="false">AO22+AP22</f>
        <v>21868577.6</v>
      </c>
      <c r="AO22" s="86" t="n">
        <f aca="false">S49</f>
        <v>18918724.9</v>
      </c>
      <c r="AP22" s="86" t="n">
        <f aca="false">S129</f>
        <v>2949852.7</v>
      </c>
    </row>
    <row r="23" customFormat="false" ht="12.75" hidden="false" customHeight="false" outlineLevel="0" collapsed="false">
      <c r="A23" s="73" t="s">
        <v>60</v>
      </c>
      <c r="B23" s="80" t="n">
        <f aca="false">18000-106.52</f>
        <v>17893.48</v>
      </c>
      <c r="C23" s="49"/>
      <c r="D23" s="49"/>
      <c r="E23" s="49"/>
      <c r="F23" s="42" t="n">
        <f aca="false">C23+D23+E23</f>
        <v>0</v>
      </c>
      <c r="G23" s="49"/>
      <c r="H23" s="49"/>
      <c r="I23" s="49"/>
      <c r="J23" s="43" t="n">
        <f aca="false">G23+H23+I23</f>
        <v>0</v>
      </c>
      <c r="K23" s="49" t="n">
        <v>8877.11</v>
      </c>
      <c r="L23" s="49"/>
      <c r="M23" s="49"/>
      <c r="N23" s="44" t="n">
        <f aca="false">K23+L23+M23</f>
        <v>8877.11</v>
      </c>
      <c r="O23" s="49" t="n">
        <v>9016.37</v>
      </c>
      <c r="P23" s="49"/>
      <c r="Q23" s="49"/>
      <c r="R23" s="44" t="n">
        <f aca="false">O23+P23+Q23</f>
        <v>9016.37</v>
      </c>
      <c r="S23" s="43" t="n">
        <f aca="false">F23+J23+N23+R23</f>
        <v>17893.48</v>
      </c>
      <c r="T23" s="59" t="n">
        <f aca="false">B23-F23-J23-N23-R23</f>
        <v>0</v>
      </c>
      <c r="U23" s="57" t="n">
        <v>8877.11</v>
      </c>
      <c r="V23" s="57" t="n">
        <v>9016.37</v>
      </c>
      <c r="W23" s="57"/>
      <c r="X23" s="46" t="n">
        <f aca="false">S23-U23-V23</f>
        <v>0</v>
      </c>
      <c r="Y23" s="57"/>
      <c r="Z23" s="57"/>
      <c r="AA23" s="57"/>
      <c r="AB23" s="57"/>
      <c r="AC23" s="57"/>
      <c r="AD23" s="57"/>
      <c r="AE23" s="57"/>
      <c r="AF23" s="57"/>
      <c r="AI23" s="60"/>
      <c r="AJ23" s="87"/>
    </row>
    <row r="24" customFormat="false" ht="12.75" hidden="false" customHeight="false" outlineLevel="0" collapsed="false">
      <c r="A24" s="73" t="s">
        <v>61</v>
      </c>
      <c r="B24" s="80" t="n">
        <f aca="false">21000+35200-15531.55-53.45</f>
        <v>40615</v>
      </c>
      <c r="C24" s="49"/>
      <c r="D24" s="49" t="n">
        <f aca="false">21000+14300</f>
        <v>35300</v>
      </c>
      <c r="E24" s="49" t="n">
        <f aca="false">14300+21000-21000</f>
        <v>14300</v>
      </c>
      <c r="F24" s="42" t="n">
        <f aca="false">C24+D24+E24</f>
        <v>49600</v>
      </c>
      <c r="G24" s="49" t="n">
        <f aca="false">-944.45</f>
        <v>-944.45</v>
      </c>
      <c r="H24" s="49"/>
      <c r="I24" s="49" t="n">
        <v>11304</v>
      </c>
      <c r="J24" s="43" t="n">
        <f aca="false">G24+H24+I24</f>
        <v>10359.55</v>
      </c>
      <c r="K24" s="49" t="n">
        <v>-3813</v>
      </c>
      <c r="L24" s="49"/>
      <c r="M24" s="49"/>
      <c r="N24" s="44" t="n">
        <f aca="false">K24+L24+M24</f>
        <v>-3813</v>
      </c>
      <c r="O24" s="49" t="n">
        <v>-15531.55</v>
      </c>
      <c r="P24" s="49"/>
      <c r="Q24" s="49"/>
      <c r="R24" s="44" t="n">
        <f aca="false">O24+P24+Q24</f>
        <v>-15531.55</v>
      </c>
      <c r="S24" s="43" t="n">
        <f aca="false">F24+J24+N24+R24</f>
        <v>40615</v>
      </c>
      <c r="T24" s="59" t="n">
        <f aca="false">B24-F24-J24-N24-R24</f>
        <v>0</v>
      </c>
      <c r="U24" s="57" t="n">
        <v>40615</v>
      </c>
      <c r="V24" s="57"/>
      <c r="W24" s="57"/>
      <c r="X24" s="46" t="n">
        <f aca="false">S24-U24-V24</f>
        <v>0</v>
      </c>
      <c r="Y24" s="57"/>
      <c r="Z24" s="57"/>
      <c r="AA24" s="57"/>
      <c r="AB24" s="57"/>
      <c r="AC24" s="57"/>
      <c r="AD24" s="57"/>
      <c r="AE24" s="57"/>
      <c r="AF24" s="57"/>
      <c r="AI24" s="60"/>
      <c r="AJ24" s="86"/>
      <c r="AK24" s="48"/>
      <c r="AN24" s="89" t="n">
        <f aca="false">AN19-AN22</f>
        <v>0</v>
      </c>
      <c r="AO24" s="89" t="n">
        <f aca="false">AO19-AO22</f>
        <v>0</v>
      </c>
      <c r="AP24" s="89" t="n">
        <f aca="false">AP19-AP22</f>
        <v>0</v>
      </c>
    </row>
    <row r="25" customFormat="false" ht="12.75" hidden="false" customHeight="false" outlineLevel="0" collapsed="false">
      <c r="A25" s="73" t="s">
        <v>62</v>
      </c>
      <c r="B25" s="80" t="n">
        <v>30000</v>
      </c>
      <c r="C25" s="49"/>
      <c r="D25" s="49" t="n">
        <v>5000</v>
      </c>
      <c r="E25" s="49" t="n">
        <v>5000</v>
      </c>
      <c r="F25" s="42" t="n">
        <f aca="false">C25+D25+E25</f>
        <v>10000</v>
      </c>
      <c r="G25" s="49" t="n">
        <f aca="false">5000</f>
        <v>5000</v>
      </c>
      <c r="H25" s="49"/>
      <c r="I25" s="49"/>
      <c r="J25" s="43" t="n">
        <f aca="false">G25+H25+I25</f>
        <v>5000</v>
      </c>
      <c r="K25" s="49" t="n">
        <v>5000</v>
      </c>
      <c r="L25" s="49"/>
      <c r="M25" s="49" t="n">
        <v>2500</v>
      </c>
      <c r="N25" s="44" t="n">
        <f aca="false">K25+L25+M25</f>
        <v>7500</v>
      </c>
      <c r="O25" s="49" t="n">
        <v>2500</v>
      </c>
      <c r="P25" s="49" t="n">
        <v>5000</v>
      </c>
      <c r="Q25" s="49"/>
      <c r="R25" s="44" t="n">
        <f aca="false">O25+P25+Q25</f>
        <v>7500</v>
      </c>
      <c r="S25" s="43" t="n">
        <f aca="false">F25+J25+N25+R25</f>
        <v>30000</v>
      </c>
      <c r="T25" s="81" t="n">
        <f aca="false">B25-F25-J25-N25-R25</f>
        <v>0</v>
      </c>
      <c r="U25" s="82" t="n">
        <v>25000</v>
      </c>
      <c r="V25" s="82"/>
      <c r="W25" s="82"/>
      <c r="X25" s="46" t="n">
        <f aca="false">S25-U25-V25</f>
        <v>5000</v>
      </c>
      <c r="Y25" s="82"/>
      <c r="Z25" s="82"/>
      <c r="AA25" s="82"/>
      <c r="AB25" s="82"/>
      <c r="AC25" s="82"/>
      <c r="AD25" s="82"/>
      <c r="AE25" s="82"/>
      <c r="AF25" s="82"/>
    </row>
    <row r="26" customFormat="false" ht="12.75" hidden="false" customHeight="false" outlineLevel="0" collapsed="false">
      <c r="A26" s="73" t="s">
        <v>63</v>
      </c>
      <c r="B26" s="80" t="n">
        <v>30000</v>
      </c>
      <c r="C26" s="49"/>
      <c r="D26" s="49" t="n">
        <v>5000</v>
      </c>
      <c r="E26" s="49" t="n">
        <v>5000</v>
      </c>
      <c r="F26" s="42" t="n">
        <f aca="false">C26+D26+E26</f>
        <v>10000</v>
      </c>
      <c r="G26" s="49" t="n">
        <v>5000</v>
      </c>
      <c r="H26" s="49"/>
      <c r="I26" s="49"/>
      <c r="J26" s="43" t="n">
        <f aca="false">G26+H26+I26</f>
        <v>5000</v>
      </c>
      <c r="K26" s="49" t="n">
        <v>5000</v>
      </c>
      <c r="L26" s="49"/>
      <c r="M26" s="49" t="n">
        <v>2500</v>
      </c>
      <c r="N26" s="44" t="n">
        <f aca="false">K26+L26+M26</f>
        <v>7500</v>
      </c>
      <c r="O26" s="49" t="n">
        <v>2500</v>
      </c>
      <c r="P26" s="49" t="n">
        <v>5000</v>
      </c>
      <c r="Q26" s="49"/>
      <c r="R26" s="44" t="n">
        <f aca="false">O26+P26+Q26</f>
        <v>7500</v>
      </c>
      <c r="S26" s="43" t="n">
        <f aca="false">F26+J26+N26+R26</f>
        <v>30000</v>
      </c>
      <c r="T26" s="81" t="n">
        <f aca="false">B26-F26-J26-N26-R26</f>
        <v>0</v>
      </c>
      <c r="U26" s="82" t="n">
        <v>25000</v>
      </c>
      <c r="V26" s="82"/>
      <c r="W26" s="82"/>
      <c r="X26" s="46" t="n">
        <f aca="false">S26-U26-V26</f>
        <v>5000</v>
      </c>
      <c r="Y26" s="82"/>
      <c r="Z26" s="82"/>
      <c r="AA26" s="82"/>
      <c r="AB26" s="82"/>
      <c r="AC26" s="82"/>
      <c r="AD26" s="82"/>
      <c r="AE26" s="82"/>
      <c r="AF26" s="82"/>
    </row>
    <row r="27" customFormat="false" ht="12.75" hidden="false" customHeight="false" outlineLevel="0" collapsed="false">
      <c r="A27" s="73" t="s">
        <v>64</v>
      </c>
      <c r="B27" s="80" t="n">
        <f aca="false">7200-3960+3960-3960</f>
        <v>3240</v>
      </c>
      <c r="C27" s="49"/>
      <c r="D27" s="49"/>
      <c r="E27" s="49"/>
      <c r="F27" s="42" t="n">
        <f aca="false">C27+D27+E27</f>
        <v>0</v>
      </c>
      <c r="G27" s="49"/>
      <c r="H27" s="49" t="n">
        <v>3240</v>
      </c>
      <c r="I27" s="49"/>
      <c r="J27" s="43" t="n">
        <f aca="false">G27+H27+I27</f>
        <v>3240</v>
      </c>
      <c r="K27" s="49"/>
      <c r="L27" s="49"/>
      <c r="M27" s="49"/>
      <c r="N27" s="44" t="n">
        <f aca="false">K27+L27+M27</f>
        <v>0</v>
      </c>
      <c r="O27" s="49"/>
      <c r="P27" s="49"/>
      <c r="Q27" s="49"/>
      <c r="R27" s="44" t="n">
        <f aca="false">O27+P27+Q27</f>
        <v>0</v>
      </c>
      <c r="S27" s="43" t="n">
        <f aca="false">F27+J27+N27+R27</f>
        <v>3240</v>
      </c>
      <c r="T27" s="59" t="n">
        <f aca="false">B27-F27-J27-N27-R27</f>
        <v>0</v>
      </c>
      <c r="U27" s="57" t="n">
        <v>3240</v>
      </c>
      <c r="V27" s="57"/>
      <c r="W27" s="57"/>
      <c r="X27" s="46" t="n">
        <f aca="false">S27-U27-V27</f>
        <v>0</v>
      </c>
      <c r="Y27" s="57"/>
      <c r="Z27" s="57"/>
      <c r="AA27" s="57"/>
      <c r="AB27" s="57"/>
      <c r="AC27" s="57"/>
      <c r="AD27" s="57"/>
      <c r="AE27" s="57"/>
      <c r="AF27" s="57"/>
      <c r="AJ27" s="89"/>
    </row>
    <row r="28" customFormat="false" ht="12.75" hidden="false" customHeight="false" outlineLevel="0" collapsed="false">
      <c r="A28" s="73" t="s">
        <v>65</v>
      </c>
      <c r="B28" s="80" t="n">
        <f aca="false">8052-292</f>
        <v>7760</v>
      </c>
      <c r="C28" s="49"/>
      <c r="D28" s="49"/>
      <c r="E28" s="49"/>
      <c r="F28" s="42" t="n">
        <f aca="false">C28+D28+E28</f>
        <v>0</v>
      </c>
      <c r="G28" s="49"/>
      <c r="H28" s="49"/>
      <c r="I28" s="49"/>
      <c r="J28" s="43" t="n">
        <f aca="false">G28+H28+I28</f>
        <v>0</v>
      </c>
      <c r="K28" s="49" t="n">
        <v>8052</v>
      </c>
      <c r="L28" s="49"/>
      <c r="M28" s="49"/>
      <c r="N28" s="44" t="n">
        <f aca="false">K28+L28+M28</f>
        <v>8052</v>
      </c>
      <c r="O28" s="49" t="n">
        <v>-292</v>
      </c>
      <c r="P28" s="49"/>
      <c r="Q28" s="49"/>
      <c r="R28" s="44" t="n">
        <f aca="false">O28+P28+Q28</f>
        <v>-292</v>
      </c>
      <c r="S28" s="43" t="n">
        <f aca="false">F28+J28+N28+R28</f>
        <v>7760</v>
      </c>
      <c r="T28" s="59" t="n">
        <f aca="false">B28-F28-J28-N28-R28</f>
        <v>0</v>
      </c>
      <c r="U28" s="57" t="n">
        <v>7760</v>
      </c>
      <c r="V28" s="57"/>
      <c r="W28" s="57"/>
      <c r="X28" s="46" t="n">
        <f aca="false">S28-U28-V28</f>
        <v>0</v>
      </c>
      <c r="Y28" s="57"/>
      <c r="Z28" s="57"/>
      <c r="AA28" s="57"/>
      <c r="AB28" s="57"/>
      <c r="AC28" s="57"/>
      <c r="AD28" s="57"/>
      <c r="AE28" s="57"/>
      <c r="AF28" s="57"/>
    </row>
    <row r="29" customFormat="false" ht="12.75" hidden="false" customHeight="false" outlineLevel="0" collapsed="false">
      <c r="A29" s="73" t="s">
        <v>66</v>
      </c>
      <c r="B29" s="80" t="n">
        <v>95110</v>
      </c>
      <c r="C29" s="49"/>
      <c r="D29" s="49"/>
      <c r="E29" s="49"/>
      <c r="F29" s="42" t="n">
        <f aca="false">C29+D29+E29</f>
        <v>0</v>
      </c>
      <c r="G29" s="49"/>
      <c r="H29" s="49"/>
      <c r="I29" s="49"/>
      <c r="J29" s="43" t="n">
        <f aca="false">G29+H29+I29</f>
        <v>0</v>
      </c>
      <c r="K29" s="49" t="n">
        <v>95110</v>
      </c>
      <c r="L29" s="49"/>
      <c r="M29" s="49"/>
      <c r="N29" s="44" t="n">
        <f aca="false">K29+L29+M29</f>
        <v>95110</v>
      </c>
      <c r="O29" s="49"/>
      <c r="P29" s="49"/>
      <c r="Q29" s="49"/>
      <c r="R29" s="44" t="n">
        <f aca="false">O29+P29+Q29</f>
        <v>0</v>
      </c>
      <c r="S29" s="43" t="n">
        <f aca="false">F29+J29+N29+R29</f>
        <v>95110</v>
      </c>
      <c r="T29" s="59" t="n">
        <f aca="false">B29-F29-J29-N29-R29</f>
        <v>0</v>
      </c>
      <c r="U29" s="57" t="n">
        <v>95110</v>
      </c>
      <c r="V29" s="57"/>
      <c r="W29" s="57"/>
      <c r="X29" s="46" t="n">
        <f aca="false">S29-U29-V29</f>
        <v>0</v>
      </c>
      <c r="Y29" s="57"/>
      <c r="Z29" s="57"/>
      <c r="AA29" s="57"/>
      <c r="AB29" s="57"/>
      <c r="AC29" s="57"/>
      <c r="AD29" s="57"/>
      <c r="AE29" s="57"/>
      <c r="AF29" s="57"/>
    </row>
    <row r="30" customFormat="false" ht="12.75" hidden="false" customHeight="false" outlineLevel="0" collapsed="false">
      <c r="A30" s="73" t="s">
        <v>67</v>
      </c>
      <c r="B30" s="80"/>
      <c r="C30" s="49"/>
      <c r="D30" s="49"/>
      <c r="E30" s="49"/>
      <c r="F30" s="42" t="n">
        <f aca="false">C30+D30+E30</f>
        <v>0</v>
      </c>
      <c r="G30" s="49"/>
      <c r="H30" s="49"/>
      <c r="I30" s="49"/>
      <c r="J30" s="43" t="n">
        <f aca="false">G30+H30+I30</f>
        <v>0</v>
      </c>
      <c r="K30" s="49"/>
      <c r="L30" s="49"/>
      <c r="M30" s="49"/>
      <c r="N30" s="44" t="n">
        <f aca="false">K30+L30+M30</f>
        <v>0</v>
      </c>
      <c r="O30" s="49"/>
      <c r="P30" s="49"/>
      <c r="Q30" s="49"/>
      <c r="R30" s="44" t="n">
        <f aca="false">O30+P30+Q30</f>
        <v>0</v>
      </c>
      <c r="S30" s="43" t="n">
        <f aca="false">F30+J30+N30+R30</f>
        <v>0</v>
      </c>
      <c r="T30" s="59" t="n">
        <f aca="false">B30-F30-J30-N30-R30</f>
        <v>0</v>
      </c>
      <c r="U30" s="57"/>
      <c r="V30" s="57"/>
      <c r="W30" s="57"/>
      <c r="X30" s="46" t="n">
        <f aca="false">S30-U30-V30</f>
        <v>0</v>
      </c>
      <c r="Y30" s="57"/>
      <c r="Z30" s="57"/>
      <c r="AA30" s="57"/>
      <c r="AB30" s="57"/>
      <c r="AC30" s="57"/>
      <c r="AD30" s="57"/>
      <c r="AE30" s="57"/>
      <c r="AF30" s="57"/>
    </row>
    <row r="31" customFormat="false" ht="15" hidden="false" customHeight="false" outlineLevel="0" collapsed="false">
      <c r="A31" s="90" t="s">
        <v>68</v>
      </c>
      <c r="B31" s="80" t="n">
        <f aca="false">57713.95+4296.1</f>
        <v>62010.05</v>
      </c>
      <c r="C31" s="49"/>
      <c r="D31" s="49"/>
      <c r="E31" s="49"/>
      <c r="F31" s="42" t="n">
        <f aca="false">C31+D31+E31</f>
        <v>0</v>
      </c>
      <c r="G31" s="49"/>
      <c r="H31" s="49"/>
      <c r="I31" s="49"/>
      <c r="J31" s="43" t="n">
        <f aca="false">G31+H31+I31</f>
        <v>0</v>
      </c>
      <c r="K31" s="49" t="n">
        <v>57713.95</v>
      </c>
      <c r="L31" s="49"/>
      <c r="M31" s="49"/>
      <c r="N31" s="44" t="n">
        <f aca="false">K31+L31+M31</f>
        <v>57713.95</v>
      </c>
      <c r="O31" s="49" t="n">
        <f aca="false">4004.1+292</f>
        <v>4296.1</v>
      </c>
      <c r="P31" s="49"/>
      <c r="Q31" s="49"/>
      <c r="R31" s="44" t="n">
        <f aca="false">O31+P31+Q31</f>
        <v>4296.1</v>
      </c>
      <c r="S31" s="43" t="n">
        <f aca="false">F31+J31+N31+R31</f>
        <v>62010.05</v>
      </c>
      <c r="T31" s="59" t="n">
        <f aca="false">B31-F31-J31-N31-R31</f>
        <v>0</v>
      </c>
      <c r="U31" s="57" t="n">
        <v>62010.05</v>
      </c>
      <c r="V31" s="57"/>
      <c r="W31" s="57"/>
      <c r="X31" s="46" t="n">
        <f aca="false">S31-U31-V31</f>
        <v>0</v>
      </c>
      <c r="Y31" s="57"/>
      <c r="Z31" s="57"/>
      <c r="AA31" s="57"/>
      <c r="AB31" s="57"/>
      <c r="AC31" s="57"/>
      <c r="AD31" s="57"/>
      <c r="AE31" s="57"/>
      <c r="AF31" s="57"/>
    </row>
    <row r="32" customFormat="false" ht="12.75" hidden="false" customHeight="false" outlineLevel="0" collapsed="false">
      <c r="A32" s="73" t="s">
        <v>69</v>
      </c>
      <c r="B32" s="80" t="n">
        <v>177250</v>
      </c>
      <c r="C32" s="49"/>
      <c r="D32" s="49" t="n">
        <f aca="false">29541.67+6102.91</f>
        <v>35644.58</v>
      </c>
      <c r="E32" s="49" t="n">
        <f aca="false">1355.42+29541.67</f>
        <v>30897.09</v>
      </c>
      <c r="F32" s="42" t="n">
        <f aca="false">C32+D32+E32</f>
        <v>66541.67</v>
      </c>
      <c r="G32" s="49" t="n">
        <v>18500</v>
      </c>
      <c r="H32" s="49" t="n">
        <v>4458.33</v>
      </c>
      <c r="I32" s="49"/>
      <c r="J32" s="43" t="n">
        <f aca="false">G32+H32+I32</f>
        <v>22958.33</v>
      </c>
      <c r="K32" s="49" t="n">
        <f aca="false">8900+8100</f>
        <v>17000</v>
      </c>
      <c r="L32" s="49"/>
      <c r="M32" s="49" t="n">
        <v>17000</v>
      </c>
      <c r="N32" s="44" t="n">
        <f aca="false">K32+L32+M32</f>
        <v>34000</v>
      </c>
      <c r="O32" s="49" t="n">
        <v>18500</v>
      </c>
      <c r="P32" s="49" t="n">
        <v>35250</v>
      </c>
      <c r="Q32" s="49"/>
      <c r="R32" s="44" t="n">
        <f aca="false">O32+P32+Q32</f>
        <v>53750</v>
      </c>
      <c r="S32" s="43" t="n">
        <f aca="false">F32+J32+N32+R32</f>
        <v>177250</v>
      </c>
      <c r="T32" s="59" t="n">
        <f aca="false">B32-F32-J32-N32-R32</f>
        <v>0</v>
      </c>
      <c r="U32" s="57" t="n">
        <v>142000</v>
      </c>
      <c r="V32" s="57"/>
      <c r="W32" s="57"/>
      <c r="X32" s="46" t="n">
        <f aca="false">S32-U32-V32</f>
        <v>35250</v>
      </c>
      <c r="Y32" s="57"/>
      <c r="Z32" s="57"/>
      <c r="AA32" s="57"/>
      <c r="AB32" s="57"/>
      <c r="AC32" s="57"/>
      <c r="AD32" s="57"/>
      <c r="AE32" s="57"/>
      <c r="AF32" s="57"/>
    </row>
    <row r="33" s="48" customFormat="true" ht="12.75" hidden="false" customHeight="false" outlineLevel="0" collapsed="false">
      <c r="A33" s="91" t="s">
        <v>70</v>
      </c>
      <c r="B33" s="42"/>
      <c r="C33" s="42"/>
      <c r="D33" s="42"/>
      <c r="E33" s="42"/>
      <c r="F33" s="42" t="n">
        <f aca="false">C33+D33+E33</f>
        <v>0</v>
      </c>
      <c r="G33" s="42"/>
      <c r="H33" s="42"/>
      <c r="I33" s="42"/>
      <c r="J33" s="43" t="n">
        <f aca="false">G33+H33+I33</f>
        <v>0</v>
      </c>
      <c r="K33" s="42"/>
      <c r="L33" s="42"/>
      <c r="M33" s="42"/>
      <c r="N33" s="44" t="n">
        <f aca="false">K33+L33+M33</f>
        <v>0</v>
      </c>
      <c r="O33" s="42"/>
      <c r="P33" s="42"/>
      <c r="Q33" s="42"/>
      <c r="R33" s="44" t="n">
        <f aca="false">O33+P33+Q33</f>
        <v>0</v>
      </c>
      <c r="S33" s="43" t="n">
        <f aca="false">F33+J33+N33+R33</f>
        <v>0</v>
      </c>
      <c r="T33" s="45" t="n">
        <f aca="false">B33-F33-J33-N33-R33</f>
        <v>0</v>
      </c>
      <c r="U33" s="43"/>
      <c r="V33" s="43"/>
      <c r="W33" s="43"/>
      <c r="X33" s="46" t="n">
        <f aca="false">S33-U33-V33</f>
        <v>0</v>
      </c>
      <c r="Y33" s="43"/>
      <c r="Z33" s="43"/>
      <c r="AA33" s="43"/>
      <c r="AB33" s="43"/>
      <c r="AC33" s="43"/>
      <c r="AD33" s="43"/>
      <c r="AE33" s="43"/>
      <c r="AF33" s="43"/>
    </row>
    <row r="34" customFormat="false" ht="12.75" hidden="false" customHeight="false" outlineLevel="0" collapsed="false">
      <c r="A34" s="76" t="s">
        <v>71</v>
      </c>
      <c r="B34" s="42" t="n">
        <f aca="false">24750-24750</f>
        <v>0</v>
      </c>
      <c r="C34" s="77"/>
      <c r="D34" s="77"/>
      <c r="E34" s="77"/>
      <c r="F34" s="42" t="n">
        <f aca="false">C34+D34+E34</f>
        <v>0</v>
      </c>
      <c r="G34" s="77"/>
      <c r="H34" s="77"/>
      <c r="I34" s="77"/>
      <c r="J34" s="43" t="n">
        <f aca="false">G34+H34+I34</f>
        <v>0</v>
      </c>
      <c r="K34" s="77"/>
      <c r="L34" s="77"/>
      <c r="M34" s="77"/>
      <c r="N34" s="44" t="n">
        <f aca="false">K34+L34+M34</f>
        <v>0</v>
      </c>
      <c r="O34" s="77"/>
      <c r="P34" s="77"/>
      <c r="Q34" s="77"/>
      <c r="R34" s="44" t="n">
        <f aca="false">O34+P34+Q34</f>
        <v>0</v>
      </c>
      <c r="S34" s="43" t="n">
        <f aca="false">F34+J34+N34+R34</f>
        <v>0</v>
      </c>
      <c r="T34" s="45" t="n">
        <f aca="false">B34-F34-J34-N34-R34</f>
        <v>0</v>
      </c>
      <c r="U34" s="43"/>
      <c r="V34" s="43"/>
      <c r="W34" s="43"/>
      <c r="X34" s="46" t="n">
        <f aca="false">S34-U34-V34</f>
        <v>0</v>
      </c>
      <c r="Y34" s="43"/>
      <c r="Z34" s="43"/>
      <c r="AA34" s="43"/>
      <c r="AB34" s="43"/>
      <c r="AC34" s="43"/>
      <c r="AD34" s="43"/>
      <c r="AE34" s="43"/>
      <c r="AF34" s="43"/>
    </row>
    <row r="35" customFormat="false" ht="12.75" hidden="false" customHeight="false" outlineLevel="0" collapsed="false">
      <c r="A35" s="76" t="s">
        <v>72</v>
      </c>
      <c r="B35" s="42" t="n">
        <f aca="false">B36+B37+B38+B39+B41+B40</f>
        <v>2034024.14</v>
      </c>
      <c r="C35" s="42" t="n">
        <f aca="false">C36+C37+C38+C39+C41+C40</f>
        <v>0</v>
      </c>
      <c r="D35" s="42" t="n">
        <f aca="false">D36+D37+D38+D39+D41+D40</f>
        <v>0</v>
      </c>
      <c r="E35" s="42" t="n">
        <f aca="false">E36+E37+E38+E39+E41+E40</f>
        <v>1000000</v>
      </c>
      <c r="F35" s="42" t="n">
        <f aca="false">F36+F37+F38+F39+F41+F40</f>
        <v>1000000</v>
      </c>
      <c r="G35" s="42" t="n">
        <f aca="false">G36+G37+G38+G39+G41+G40</f>
        <v>0</v>
      </c>
      <c r="H35" s="42" t="n">
        <f aca="false">H36+H37+H38+H39+H41+H40</f>
        <v>650000</v>
      </c>
      <c r="I35" s="42" t="n">
        <f aca="false">I36+I37+I38+I39+I41+I40</f>
        <v>0</v>
      </c>
      <c r="J35" s="42" t="n">
        <f aca="false">J36+J37+J38+J39+J41+J40</f>
        <v>650000</v>
      </c>
      <c r="K35" s="42" t="n">
        <f aca="false">K36+K37+K38+K39+K41+K40</f>
        <v>389758.86</v>
      </c>
      <c r="L35" s="42" t="n">
        <f aca="false">L36+L37+L38+L39+L41+L40</f>
        <v>0</v>
      </c>
      <c r="M35" s="42" t="n">
        <f aca="false">M36+M37+M38+M39+M41+M40</f>
        <v>0</v>
      </c>
      <c r="N35" s="42" t="n">
        <f aca="false">N36+N37+N38+N39+N41+N40</f>
        <v>389758.86</v>
      </c>
      <c r="O35" s="42" t="n">
        <f aca="false">O36+O37+O38+O39+O41+O40</f>
        <v>5357.78</v>
      </c>
      <c r="P35" s="42" t="n">
        <f aca="false">P36+P37+P38+P39+P41+P40</f>
        <v>-11092.5</v>
      </c>
      <c r="Q35" s="42" t="n">
        <f aca="false">Q36+Q37+Q38+Q39+Q41+Q40</f>
        <v>0</v>
      </c>
      <c r="R35" s="42" t="n">
        <f aca="false">R36+R37+R38+R39+R41+R40</f>
        <v>-5734.72</v>
      </c>
      <c r="S35" s="42" t="n">
        <f aca="false">S36+S37+S38+S39+S41+S40</f>
        <v>2034024.14</v>
      </c>
      <c r="T35" s="39" t="n">
        <f aca="false">T36+T37+T38+T39+T41+T40</f>
        <v>-2.04636307898909E-010</v>
      </c>
      <c r="U35" s="42" t="n">
        <f aca="false">U36+U37+U38+U39+U40+U41</f>
        <v>1983962.7</v>
      </c>
      <c r="V35" s="42" t="n">
        <f aca="false">V36+V37+V38+V39+V40+V41</f>
        <v>61153.94</v>
      </c>
      <c r="W35" s="42"/>
      <c r="X35" s="46" t="n">
        <f aca="false">S35-U35-V35</f>
        <v>-11092.4999999998</v>
      </c>
      <c r="Y35" s="42" t="n">
        <f aca="false">Y36+Y37+Y38+Y39+Y40+Y41</f>
        <v>0</v>
      </c>
      <c r="Z35" s="42" t="n">
        <f aca="false">Z36+Z37+Z38+Z39+Z40+Z41</f>
        <v>0</v>
      </c>
      <c r="AA35" s="42" t="n">
        <f aca="false">AA36+AA37+AA38+AA39+AA40+AA41</f>
        <v>0</v>
      </c>
      <c r="AB35" s="42" t="n">
        <f aca="false">AB36+AB37+AB38+AB39+AB40+AB41</f>
        <v>0</v>
      </c>
      <c r="AC35" s="42" t="n">
        <f aca="false">AC36+AC37+AC38+AC39+AC40+AC41</f>
        <v>0</v>
      </c>
      <c r="AD35" s="42" t="n">
        <f aca="false">AD36+AD37+AD38+AD39+AD40+AD41</f>
        <v>0</v>
      </c>
      <c r="AE35" s="42" t="n">
        <f aca="false">AE36+AE37+AE38+AE39+AE40+AE41</f>
        <v>0</v>
      </c>
      <c r="AF35" s="42" t="n">
        <f aca="false">AF36+AF37+AF38+AF39+AF40+AF41</f>
        <v>0</v>
      </c>
    </row>
    <row r="36" customFormat="false" ht="12.75" hidden="false" customHeight="false" outlineLevel="0" collapsed="false">
      <c r="A36" s="92" t="s">
        <v>73</v>
      </c>
      <c r="B36" s="80" t="n">
        <f aca="false">462500+3960-466460+389758.86+5357.78</f>
        <v>395116.64</v>
      </c>
      <c r="C36" s="49"/>
      <c r="D36" s="49"/>
      <c r="E36" s="49"/>
      <c r="F36" s="42" t="n">
        <f aca="false">C36+D36+E36</f>
        <v>0</v>
      </c>
      <c r="G36" s="49"/>
      <c r="H36" s="49"/>
      <c r="I36" s="49"/>
      <c r="J36" s="43" t="n">
        <f aca="false">G36+H36+I36</f>
        <v>0</v>
      </c>
      <c r="K36" s="49" t="n">
        <v>389758.86</v>
      </c>
      <c r="L36" s="49"/>
      <c r="M36" s="49"/>
      <c r="N36" s="44" t="n">
        <f aca="false">K36+L36+M36</f>
        <v>389758.86</v>
      </c>
      <c r="O36" s="49" t="n">
        <f aca="false">5375.84-18.06</f>
        <v>5357.78</v>
      </c>
      <c r="P36" s="49"/>
      <c r="Q36" s="49"/>
      <c r="R36" s="44" t="n">
        <f aca="false">O36+P36+Q36</f>
        <v>5357.78</v>
      </c>
      <c r="S36" s="43" t="n">
        <f aca="false">F36+J36+N36+R36</f>
        <v>395116.64</v>
      </c>
      <c r="T36" s="81" t="n">
        <f aca="false">B36-F36-J36-N36-R36</f>
        <v>2.81943357549608E-011</v>
      </c>
      <c r="U36" s="82" t="n">
        <v>345055.2</v>
      </c>
      <c r="V36" s="82" t="n">
        <v>50061.44</v>
      </c>
      <c r="W36" s="82"/>
      <c r="X36" s="46" t="n">
        <f aca="false">S36-U36-V36</f>
        <v>0</v>
      </c>
      <c r="Y36" s="82"/>
      <c r="Z36" s="82"/>
      <c r="AA36" s="82"/>
      <c r="AB36" s="82"/>
      <c r="AC36" s="82"/>
      <c r="AD36" s="82"/>
      <c r="AE36" s="82"/>
      <c r="AF36" s="82"/>
    </row>
    <row r="37" customFormat="false" ht="12.75" hidden="false" customHeight="false" outlineLevel="0" collapsed="false">
      <c r="A37" s="92" t="s">
        <v>74</v>
      </c>
      <c r="B37" s="80"/>
      <c r="C37" s="49"/>
      <c r="D37" s="49"/>
      <c r="E37" s="49"/>
      <c r="F37" s="42" t="n">
        <f aca="false">C37+D37+E37</f>
        <v>0</v>
      </c>
      <c r="G37" s="49"/>
      <c r="H37" s="49"/>
      <c r="I37" s="49"/>
      <c r="J37" s="43" t="n">
        <f aca="false">G37+H37+I37</f>
        <v>0</v>
      </c>
      <c r="K37" s="49"/>
      <c r="L37" s="49"/>
      <c r="M37" s="49"/>
      <c r="N37" s="44" t="n">
        <f aca="false">K37+L37+M37</f>
        <v>0</v>
      </c>
      <c r="O37" s="49"/>
      <c r="P37" s="49"/>
      <c r="Q37" s="49"/>
      <c r="R37" s="44" t="n">
        <f aca="false">O37+P37+Q37</f>
        <v>0</v>
      </c>
      <c r="S37" s="43" t="n">
        <f aca="false">F37+J37+N37+R37</f>
        <v>0</v>
      </c>
      <c r="T37" s="59" t="n">
        <f aca="false">B37-F37-J37-N37-R37</f>
        <v>0</v>
      </c>
      <c r="U37" s="57"/>
      <c r="V37" s="57"/>
      <c r="W37" s="57"/>
      <c r="X37" s="46" t="n">
        <f aca="false">S37-U37-V37</f>
        <v>0</v>
      </c>
      <c r="Y37" s="57"/>
      <c r="Z37" s="57"/>
      <c r="AA37" s="57"/>
      <c r="AB37" s="57"/>
      <c r="AC37" s="57"/>
      <c r="AD37" s="57"/>
      <c r="AE37" s="57"/>
      <c r="AF37" s="57"/>
    </row>
    <row r="38" customFormat="false" ht="12.75" hidden="false" customHeight="false" outlineLevel="0" collapsed="false">
      <c r="A38" s="73" t="s">
        <v>75</v>
      </c>
      <c r="B38" s="80"/>
      <c r="C38" s="49"/>
      <c r="D38" s="49"/>
      <c r="E38" s="49"/>
      <c r="F38" s="42" t="n">
        <f aca="false">C38+D38+E38</f>
        <v>0</v>
      </c>
      <c r="G38" s="49"/>
      <c r="H38" s="49"/>
      <c r="I38" s="49"/>
      <c r="J38" s="43" t="n">
        <f aca="false">G38+H38+I38</f>
        <v>0</v>
      </c>
      <c r="K38" s="49"/>
      <c r="L38" s="49"/>
      <c r="M38" s="49"/>
      <c r="N38" s="44" t="n">
        <f aca="false">K38+L38+M38</f>
        <v>0</v>
      </c>
      <c r="O38" s="49"/>
      <c r="P38" s="49"/>
      <c r="Q38" s="49"/>
      <c r="R38" s="44" t="n">
        <f aca="false">O38+P38+Q38</f>
        <v>0</v>
      </c>
      <c r="S38" s="43" t="n">
        <f aca="false">F38+J38+N38+R38</f>
        <v>0</v>
      </c>
      <c r="T38" s="59" t="n">
        <f aca="false">B38-F38-J38-N38-R38</f>
        <v>0</v>
      </c>
      <c r="U38" s="57"/>
      <c r="V38" s="57"/>
      <c r="W38" s="57"/>
      <c r="X38" s="46" t="n">
        <f aca="false">S38-U38-V38</f>
        <v>0</v>
      </c>
      <c r="Y38" s="57"/>
      <c r="Z38" s="57"/>
      <c r="AA38" s="57"/>
      <c r="AB38" s="57"/>
      <c r="AC38" s="57"/>
      <c r="AD38" s="57"/>
      <c r="AE38" s="57"/>
      <c r="AF38" s="57"/>
    </row>
    <row r="39" customFormat="false" ht="12.75" hidden="false" customHeight="false" outlineLevel="0" collapsed="false">
      <c r="A39" s="73" t="s">
        <v>76</v>
      </c>
      <c r="B39" s="80" t="n">
        <f aca="false">3168815.44-462500-366103.31-3896.69-501635.89+466396.69+366103.31-500871.61-61316.85-70862.7+45227.69-440448.58</f>
        <v>1638907.5</v>
      </c>
      <c r="C39" s="49"/>
      <c r="D39" s="49"/>
      <c r="E39" s="49" t="n">
        <v>1000000</v>
      </c>
      <c r="F39" s="42" t="n">
        <f aca="false">C39+D39+E39</f>
        <v>1000000</v>
      </c>
      <c r="G39" s="49"/>
      <c r="H39" s="49" t="n">
        <v>650000</v>
      </c>
      <c r="I39" s="49"/>
      <c r="J39" s="43" t="n">
        <f aca="false">G39+H39+I39</f>
        <v>650000</v>
      </c>
      <c r="K39" s="49"/>
      <c r="L39" s="49"/>
      <c r="M39" s="49"/>
      <c r="N39" s="44" t="n">
        <f aca="false">K39+L39+M39</f>
        <v>0</v>
      </c>
      <c r="O39" s="93"/>
      <c r="P39" s="93" t="n">
        <v>-11092.5</v>
      </c>
      <c r="Q39" s="93"/>
      <c r="R39" s="44" t="n">
        <f aca="false">O39+P39+Q39</f>
        <v>-11092.5</v>
      </c>
      <c r="S39" s="43" t="n">
        <f aca="false">F39+J39+N39+R39</f>
        <v>1638907.5</v>
      </c>
      <c r="T39" s="59" t="n">
        <f aca="false">B39-F39-J39-N39-R39</f>
        <v>-2.3283064365387E-010</v>
      </c>
      <c r="U39" s="57" t="n">
        <v>1638907.5</v>
      </c>
      <c r="V39" s="57" t="n">
        <v>11092.5</v>
      </c>
      <c r="W39" s="57"/>
      <c r="X39" s="46" t="n">
        <f aca="false">S39-U39-V39</f>
        <v>-11092.5</v>
      </c>
      <c r="Y39" s="57"/>
      <c r="Z39" s="57"/>
      <c r="AA39" s="57"/>
      <c r="AB39" s="57"/>
      <c r="AC39" s="57"/>
      <c r="AD39" s="57"/>
      <c r="AE39" s="57"/>
      <c r="AF39" s="57"/>
      <c r="AH39" s="89"/>
    </row>
    <row r="40" customFormat="false" ht="12.75" hidden="false" customHeight="false" outlineLevel="0" collapsed="false">
      <c r="A40" s="94" t="s">
        <v>77</v>
      </c>
      <c r="B40" s="80" t="n">
        <f aca="false">461807.73+139465.93+366103.31-601273.66-366103.31</f>
        <v>0</v>
      </c>
      <c r="C40" s="49"/>
      <c r="D40" s="49"/>
      <c r="E40" s="49"/>
      <c r="F40" s="42" t="n">
        <f aca="false">C40+D40+E40</f>
        <v>0</v>
      </c>
      <c r="G40" s="49"/>
      <c r="H40" s="49"/>
      <c r="I40" s="49"/>
      <c r="J40" s="43" t="n">
        <f aca="false">G40+H40+I40</f>
        <v>0</v>
      </c>
      <c r="K40" s="49"/>
      <c r="L40" s="49"/>
      <c r="M40" s="49"/>
      <c r="N40" s="44" t="n">
        <f aca="false">K40+L40+M40</f>
        <v>0</v>
      </c>
      <c r="O40" s="93"/>
      <c r="P40" s="93"/>
      <c r="Q40" s="93"/>
      <c r="R40" s="44" t="n">
        <f aca="false">O40+P40+Q40</f>
        <v>0</v>
      </c>
      <c r="S40" s="43" t="n">
        <f aca="false">F40+J40+N40+R40</f>
        <v>0</v>
      </c>
      <c r="T40" s="59" t="n">
        <f aca="false">B40-F40-J40-N40-R40</f>
        <v>0</v>
      </c>
      <c r="U40" s="57"/>
      <c r="V40" s="57"/>
      <c r="W40" s="57"/>
      <c r="X40" s="46" t="n">
        <f aca="false">S40-U40-V40</f>
        <v>0</v>
      </c>
      <c r="Y40" s="57"/>
      <c r="Z40" s="57"/>
      <c r="AA40" s="57"/>
      <c r="AB40" s="57"/>
      <c r="AC40" s="57"/>
      <c r="AD40" s="57"/>
      <c r="AE40" s="57"/>
      <c r="AF40" s="57"/>
    </row>
    <row r="41" customFormat="false" ht="12.75" hidden="false" customHeight="false" outlineLevel="0" collapsed="false">
      <c r="A41" s="95" t="s">
        <v>78</v>
      </c>
      <c r="B41" s="96"/>
      <c r="C41" s="79"/>
      <c r="D41" s="79"/>
      <c r="E41" s="79"/>
      <c r="F41" s="42" t="n">
        <f aca="false">C41+D41+E41</f>
        <v>0</v>
      </c>
      <c r="G41" s="79"/>
      <c r="H41" s="79"/>
      <c r="I41" s="79"/>
      <c r="J41" s="43" t="n">
        <f aca="false">G41+H41+I41</f>
        <v>0</v>
      </c>
      <c r="K41" s="79"/>
      <c r="L41" s="79"/>
      <c r="M41" s="79"/>
      <c r="N41" s="44" t="n">
        <f aca="false">K41+L41+M41</f>
        <v>0</v>
      </c>
      <c r="O41" s="79"/>
      <c r="P41" s="79"/>
      <c r="Q41" s="79"/>
      <c r="R41" s="44" t="n">
        <f aca="false">O41+P41+Q41</f>
        <v>0</v>
      </c>
      <c r="S41" s="43" t="n">
        <f aca="false">F41+J41+N41+R41</f>
        <v>0</v>
      </c>
      <c r="T41" s="59" t="n">
        <f aca="false">B41-F41-J41-N41-R41</f>
        <v>0</v>
      </c>
      <c r="U41" s="57"/>
      <c r="V41" s="57"/>
      <c r="W41" s="57"/>
      <c r="X41" s="46" t="n">
        <f aca="false">S41-U41-V41</f>
        <v>0</v>
      </c>
      <c r="Y41" s="57"/>
      <c r="Z41" s="57"/>
      <c r="AA41" s="57"/>
      <c r="AB41" s="57"/>
      <c r="AC41" s="57"/>
      <c r="AD41" s="57"/>
      <c r="AE41" s="57"/>
      <c r="AF41" s="57"/>
    </row>
    <row r="42" customFormat="false" ht="12.75" hidden="false" customHeight="false" outlineLevel="0" collapsed="false">
      <c r="A42" s="97" t="s">
        <v>79</v>
      </c>
      <c r="B42" s="42" t="n">
        <f aca="false">B43+B44+B45+B46+B47+B48</f>
        <v>259660.59</v>
      </c>
      <c r="C42" s="42" t="n">
        <f aca="false">C43+C44+C45+C46+C47+C48</f>
        <v>0</v>
      </c>
      <c r="D42" s="42" t="n">
        <f aca="false">D43+D44+D45+D46+D47+D48</f>
        <v>5000</v>
      </c>
      <c r="E42" s="42" t="n">
        <f aca="false">E43+E44+E45+E46+E47+E48</f>
        <v>3000</v>
      </c>
      <c r="F42" s="42" t="n">
        <f aca="false">C42+D42+E42</f>
        <v>8000</v>
      </c>
      <c r="G42" s="42" t="n">
        <f aca="false">G43+G44+G45+G46+G47+G48</f>
        <v>0</v>
      </c>
      <c r="H42" s="42" t="n">
        <f aca="false">H43+H44+H45+H46+H47+H48</f>
        <v>105829.36</v>
      </c>
      <c r="I42" s="42" t="n">
        <f aca="false">I43+I44+I45+I46+I47+I48</f>
        <v>0</v>
      </c>
      <c r="J42" s="43" t="n">
        <f aca="false">G42+H42+I42</f>
        <v>105829.36</v>
      </c>
      <c r="K42" s="42" t="n">
        <f aca="false">K43+K44+K45+K46+K47+K48</f>
        <v>-3.36</v>
      </c>
      <c r="L42" s="42" t="n">
        <f aca="false">L43+L44+L45+L46+L47+L48</f>
        <v>0</v>
      </c>
      <c r="M42" s="42" t="n">
        <f aca="false">M43+M44+M45+M46+M47+M48</f>
        <v>15455.05</v>
      </c>
      <c r="N42" s="44" t="n">
        <f aca="false">K42+L42+M42</f>
        <v>15451.69</v>
      </c>
      <c r="O42" s="42" t="n">
        <f aca="false">O43+O44+O45+O46+O47+O48</f>
        <v>0</v>
      </c>
      <c r="P42" s="42" t="n">
        <f aca="false">P43+P44+P45+P46+P47+P48</f>
        <v>15588.54</v>
      </c>
      <c r="Q42" s="42" t="n">
        <f aca="false">Q43+Q44+Q45+Q46+Q47+Q48</f>
        <v>114791</v>
      </c>
      <c r="R42" s="44" t="n">
        <f aca="false">O42+P42+Q42</f>
        <v>130379.54</v>
      </c>
      <c r="S42" s="43" t="n">
        <f aca="false">F42+J42+N42+R42</f>
        <v>259660.59</v>
      </c>
      <c r="T42" s="45" t="n">
        <f aca="false">B42-F42-J42-N42-R42</f>
        <v>0</v>
      </c>
      <c r="U42" s="43" t="n">
        <f aca="false">U43+U44+U45+U46+U47+U48</f>
        <v>129281.05</v>
      </c>
      <c r="V42" s="43" t="n">
        <f aca="false">V43+V44+V45+V46+V47+V48</f>
        <v>0</v>
      </c>
      <c r="W42" s="43"/>
      <c r="X42" s="46" t="n">
        <f aca="false">S42-U42-V42</f>
        <v>130379.54</v>
      </c>
      <c r="Y42" s="43" t="n">
        <f aca="false">Y43+Y44+Y45+Y46+Y47+Y48</f>
        <v>0</v>
      </c>
      <c r="Z42" s="43" t="n">
        <f aca="false">Z43+Z44+Z45+Z46+Z47+Z48</f>
        <v>0</v>
      </c>
      <c r="AA42" s="43" t="n">
        <f aca="false">AA43+AA44+AA45+AA46+AA47+AA48</f>
        <v>0</v>
      </c>
      <c r="AB42" s="43" t="n">
        <f aca="false">AB43+AB44+AB45+AB46+AB47+AB48</f>
        <v>0</v>
      </c>
      <c r="AC42" s="43" t="n">
        <f aca="false">AC43+AC44+AC45+AC46+AC47+AC48</f>
        <v>0</v>
      </c>
      <c r="AD42" s="43" t="n">
        <f aca="false">AD43+AD44+AD45+AD46+AD47+AD48</f>
        <v>0</v>
      </c>
      <c r="AE42" s="43" t="n">
        <f aca="false">AE43+AE44+AE45+AE46+AE47+AE48</f>
        <v>0</v>
      </c>
      <c r="AF42" s="43" t="n">
        <f aca="false">AF43+AF44+AF45+AF46+AF47+AF48</f>
        <v>0</v>
      </c>
    </row>
    <row r="43" customFormat="false" ht="12.75" hidden="false" customHeight="false" outlineLevel="0" collapsed="false">
      <c r="A43" s="66" t="s">
        <v>80</v>
      </c>
      <c r="B43" s="98" t="n">
        <f aca="false">161995-161995</f>
        <v>0</v>
      </c>
      <c r="C43" s="99"/>
      <c r="D43" s="49"/>
      <c r="E43" s="49"/>
      <c r="F43" s="42" t="n">
        <f aca="false">C43+D43+E43</f>
        <v>0</v>
      </c>
      <c r="G43" s="49"/>
      <c r="H43" s="49"/>
      <c r="I43" s="49"/>
      <c r="J43" s="43" t="n">
        <f aca="false">G43+H43+I43</f>
        <v>0</v>
      </c>
      <c r="K43" s="49"/>
      <c r="L43" s="49"/>
      <c r="M43" s="49"/>
      <c r="N43" s="44" t="n">
        <f aca="false">K43+L43+M43</f>
        <v>0</v>
      </c>
      <c r="O43" s="49"/>
      <c r="P43" s="49"/>
      <c r="Q43" s="49"/>
      <c r="R43" s="44" t="n">
        <f aca="false">O43+P43+Q43</f>
        <v>0</v>
      </c>
      <c r="S43" s="100" t="n">
        <f aca="false">F43+J43+N43+R43</f>
        <v>0</v>
      </c>
      <c r="T43" s="81" t="n">
        <f aca="false">B43-F43-J43-N43-R43</f>
        <v>0</v>
      </c>
      <c r="U43" s="82"/>
      <c r="V43" s="82"/>
      <c r="W43" s="82"/>
      <c r="X43" s="46" t="n">
        <f aca="false">S43-U43-V43</f>
        <v>0</v>
      </c>
      <c r="Y43" s="82"/>
      <c r="Z43" s="82"/>
      <c r="AA43" s="82"/>
      <c r="AB43" s="82"/>
      <c r="AC43" s="82"/>
      <c r="AD43" s="82"/>
      <c r="AE43" s="82"/>
      <c r="AF43" s="82"/>
    </row>
    <row r="44" customFormat="false" ht="12.75" hidden="false" customHeight="false" outlineLevel="0" collapsed="false">
      <c r="A44" s="66" t="s">
        <v>81</v>
      </c>
      <c r="B44" s="98" t="n">
        <f aca="false">161995-57713.95+15588.54+114791</f>
        <v>234660.59</v>
      </c>
      <c r="C44" s="99"/>
      <c r="D44" s="49"/>
      <c r="E44" s="49"/>
      <c r="F44" s="42" t="n">
        <f aca="false">C44+D44+E44</f>
        <v>0</v>
      </c>
      <c r="G44" s="49"/>
      <c r="H44" s="49" t="n">
        <v>93329.36</v>
      </c>
      <c r="I44" s="49"/>
      <c r="J44" s="43" t="n">
        <f aca="false">G44+H44+I44</f>
        <v>93329.36</v>
      </c>
      <c r="K44" s="49" t="n">
        <v>-3.36</v>
      </c>
      <c r="L44" s="49"/>
      <c r="M44" s="49" t="n">
        <f aca="false">10955.05</f>
        <v>10955.05</v>
      </c>
      <c r="N44" s="44" t="n">
        <f aca="false">K44+L44+M44</f>
        <v>10951.69</v>
      </c>
      <c r="O44" s="49"/>
      <c r="P44" s="49" t="n">
        <v>15588.54</v>
      </c>
      <c r="Q44" s="49" t="n">
        <f aca="false">118291-3500</f>
        <v>114791</v>
      </c>
      <c r="R44" s="44" t="n">
        <f aca="false">O44+P44+Q44</f>
        <v>130379.54</v>
      </c>
      <c r="S44" s="100" t="n">
        <f aca="false">F44+J44+N44+R44</f>
        <v>234660.59</v>
      </c>
      <c r="T44" s="59" t="n">
        <f aca="false">B44-F44-J44-N44-R44</f>
        <v>0</v>
      </c>
      <c r="U44" s="57" t="n">
        <v>104281.05</v>
      </c>
      <c r="V44" s="57"/>
      <c r="W44" s="57"/>
      <c r="X44" s="46" t="n">
        <f aca="false">S44-U44-V44</f>
        <v>130379.54</v>
      </c>
      <c r="Y44" s="57"/>
      <c r="Z44" s="57"/>
      <c r="AA44" s="57"/>
      <c r="AB44" s="57"/>
      <c r="AC44" s="57"/>
      <c r="AD44" s="57"/>
      <c r="AE44" s="57"/>
      <c r="AF44" s="57"/>
    </row>
    <row r="45" customFormat="false" ht="12.75" hidden="false" customHeight="false" outlineLevel="0" collapsed="false">
      <c r="A45" s="66" t="s">
        <v>82</v>
      </c>
      <c r="B45" s="80" t="n">
        <v>25000</v>
      </c>
      <c r="C45" s="101"/>
      <c r="D45" s="49" t="n">
        <f aca="false">5000</f>
        <v>5000</v>
      </c>
      <c r="E45" s="49" t="n">
        <v>3000</v>
      </c>
      <c r="F45" s="42" t="n">
        <f aca="false">C45+D45+E45</f>
        <v>8000</v>
      </c>
      <c r="G45" s="49"/>
      <c r="H45" s="49" t="n">
        <v>12500</v>
      </c>
      <c r="I45" s="49"/>
      <c r="J45" s="43" t="n">
        <f aca="false">G45+H45+I45</f>
        <v>12500</v>
      </c>
      <c r="K45" s="49"/>
      <c r="L45" s="49"/>
      <c r="M45" s="49" t="n">
        <v>4500</v>
      </c>
      <c r="N45" s="44" t="n">
        <f aca="false">K45+L45+M45</f>
        <v>4500</v>
      </c>
      <c r="O45" s="49"/>
      <c r="P45" s="49"/>
      <c r="Q45" s="49"/>
      <c r="R45" s="44" t="n">
        <f aca="false">O45+P45+Q45</f>
        <v>0</v>
      </c>
      <c r="S45" s="100" t="n">
        <f aca="false">F45+J45+N45+R45</f>
        <v>25000</v>
      </c>
      <c r="T45" s="59" t="n">
        <f aca="false">B45-F45-J45-N45-R45</f>
        <v>0</v>
      </c>
      <c r="U45" s="57" t="n">
        <v>25000</v>
      </c>
      <c r="V45" s="57"/>
      <c r="W45" s="57"/>
      <c r="X45" s="46" t="n">
        <f aca="false">S45-U45-V45</f>
        <v>0</v>
      </c>
      <c r="Y45" s="57"/>
      <c r="Z45" s="57"/>
      <c r="AA45" s="57"/>
      <c r="AB45" s="57"/>
      <c r="AC45" s="57"/>
      <c r="AD45" s="57"/>
      <c r="AE45" s="57"/>
      <c r="AF45" s="57"/>
    </row>
    <row r="46" customFormat="false" ht="12.75" hidden="false" customHeight="false" outlineLevel="0" collapsed="false">
      <c r="A46" s="102" t="s">
        <v>83</v>
      </c>
      <c r="B46" s="103"/>
      <c r="C46" s="104"/>
      <c r="D46" s="49"/>
      <c r="E46" s="49"/>
      <c r="F46" s="42" t="n">
        <f aca="false">C46+D46+E46</f>
        <v>0</v>
      </c>
      <c r="G46" s="49"/>
      <c r="H46" s="49"/>
      <c r="I46" s="49"/>
      <c r="J46" s="43" t="n">
        <f aca="false">G46+H46+I46</f>
        <v>0</v>
      </c>
      <c r="K46" s="49"/>
      <c r="L46" s="49"/>
      <c r="M46" s="49"/>
      <c r="N46" s="44" t="n">
        <f aca="false">K46+L46+M46</f>
        <v>0</v>
      </c>
      <c r="O46" s="49"/>
      <c r="P46" s="49"/>
      <c r="Q46" s="49"/>
      <c r="R46" s="44" t="n">
        <f aca="false">O46+P46+Q46</f>
        <v>0</v>
      </c>
      <c r="S46" s="100" t="n">
        <f aca="false">F46+J46+N46+R46</f>
        <v>0</v>
      </c>
      <c r="T46" s="59" t="n">
        <f aca="false">B46-F46-J46-N46-R46</f>
        <v>0</v>
      </c>
      <c r="U46" s="57"/>
      <c r="V46" s="57"/>
      <c r="W46" s="57"/>
      <c r="X46" s="46" t="n">
        <f aca="false">S46-U46-V46</f>
        <v>0</v>
      </c>
      <c r="Y46" s="57"/>
      <c r="Z46" s="57"/>
      <c r="AA46" s="57"/>
      <c r="AB46" s="57"/>
      <c r="AC46" s="57"/>
      <c r="AD46" s="57"/>
      <c r="AE46" s="57"/>
      <c r="AF46" s="57"/>
    </row>
    <row r="47" customFormat="false" ht="12.75" hidden="false" customHeight="false" outlineLevel="0" collapsed="false">
      <c r="A47" s="66" t="s">
        <v>84</v>
      </c>
      <c r="B47" s="80"/>
      <c r="C47" s="99"/>
      <c r="D47" s="49"/>
      <c r="E47" s="49"/>
      <c r="F47" s="42" t="n">
        <f aca="false">C47+D47+E47</f>
        <v>0</v>
      </c>
      <c r="G47" s="49"/>
      <c r="H47" s="49"/>
      <c r="I47" s="49"/>
      <c r="J47" s="43" t="n">
        <f aca="false">G47+H47+I47</f>
        <v>0</v>
      </c>
      <c r="K47" s="49"/>
      <c r="L47" s="49"/>
      <c r="M47" s="49"/>
      <c r="N47" s="44" t="n">
        <f aca="false">K47+L47+M47</f>
        <v>0</v>
      </c>
      <c r="O47" s="49"/>
      <c r="P47" s="49"/>
      <c r="Q47" s="49"/>
      <c r="R47" s="44" t="n">
        <f aca="false">O47+P47+Q47</f>
        <v>0</v>
      </c>
      <c r="S47" s="100" t="n">
        <f aca="false">F47+J47+N47+R47</f>
        <v>0</v>
      </c>
      <c r="T47" s="59" t="n">
        <f aca="false">B47-F47-J47-N47-R47</f>
        <v>0</v>
      </c>
      <c r="U47" s="57"/>
      <c r="V47" s="57"/>
      <c r="W47" s="57"/>
      <c r="X47" s="46" t="n">
        <f aca="false">S47-U47-V47</f>
        <v>0</v>
      </c>
      <c r="Y47" s="57"/>
      <c r="Z47" s="57"/>
      <c r="AA47" s="57"/>
      <c r="AB47" s="57"/>
      <c r="AC47" s="57"/>
      <c r="AD47" s="57"/>
      <c r="AE47" s="57"/>
      <c r="AF47" s="57"/>
    </row>
    <row r="48" customFormat="false" ht="12.75" hidden="false" customHeight="false" outlineLevel="0" collapsed="false">
      <c r="A48" s="66" t="s">
        <v>85</v>
      </c>
      <c r="B48" s="80"/>
      <c r="C48" s="99"/>
      <c r="D48" s="49"/>
      <c r="E48" s="49"/>
      <c r="F48" s="42" t="n">
        <f aca="false">C48+D48+E48</f>
        <v>0</v>
      </c>
      <c r="G48" s="49"/>
      <c r="H48" s="49"/>
      <c r="I48" s="49"/>
      <c r="J48" s="43" t="n">
        <f aca="false">G48+H48+I48</f>
        <v>0</v>
      </c>
      <c r="K48" s="49"/>
      <c r="L48" s="49"/>
      <c r="M48" s="49"/>
      <c r="N48" s="44" t="n">
        <f aca="false">K48+L48+M48</f>
        <v>0</v>
      </c>
      <c r="O48" s="49"/>
      <c r="P48" s="49"/>
      <c r="Q48" s="49"/>
      <c r="R48" s="44" t="n">
        <f aca="false">O48+P48+Q48</f>
        <v>0</v>
      </c>
      <c r="S48" s="100" t="n">
        <f aca="false">F48+J48+N48+R48</f>
        <v>0</v>
      </c>
      <c r="T48" s="59" t="n">
        <f aca="false">B48-F48-J48-N48-R48</f>
        <v>0</v>
      </c>
      <c r="U48" s="57"/>
      <c r="V48" s="57"/>
      <c r="W48" s="57"/>
      <c r="X48" s="46" t="n">
        <f aca="false">S48-U48-V48</f>
        <v>0</v>
      </c>
      <c r="Y48" s="57"/>
      <c r="Z48" s="57"/>
      <c r="AA48" s="57"/>
      <c r="AB48" s="57"/>
      <c r="AC48" s="57"/>
      <c r="AD48" s="57"/>
      <c r="AE48" s="57"/>
      <c r="AF48" s="57"/>
    </row>
    <row r="49" customFormat="false" ht="12.75" hidden="false" customHeight="false" outlineLevel="0" collapsed="false">
      <c r="A49" s="105" t="n">
        <v>800</v>
      </c>
      <c r="B49" s="106" t="n">
        <f aca="false">B6+B8+B11+B13+B15+B16+B19+B34+B35+B42+B33+B7+B12+B14</f>
        <v>18918724.9</v>
      </c>
      <c r="C49" s="106" t="n">
        <f aca="false">C6+C8+C11+C13+C15+C16+C19+C34+C35+C42+C33+C7+C12+C14</f>
        <v>0</v>
      </c>
      <c r="D49" s="106" t="n">
        <f aca="false">D6+D8+D11+D13+D15+D16+D19+D34+D35+D42+D33+D7+D12+D14</f>
        <v>1367995.13</v>
      </c>
      <c r="E49" s="106" t="n">
        <f aca="false">E6+E8+E11+E13+E15+E16+E19+E34+E35+E42+E33+E7+E12+E14</f>
        <v>3899217.42</v>
      </c>
      <c r="F49" s="106" t="n">
        <f aca="false">F6+F8+F11+F13+F15+F16+F19+F34+F35+F42+F33+F7+F12+F14</f>
        <v>5267212.55</v>
      </c>
      <c r="G49" s="106" t="n">
        <f aca="false">G6+G8+G11+G13+G15+G16+G19+G34+G35+G42+G33+G7+G12+G14</f>
        <v>1559615.09</v>
      </c>
      <c r="H49" s="106" t="n">
        <f aca="false">H6+H8+H11+H13+H15+H16+H19+H34+H35+H42+H33+H7+H12+H14</f>
        <v>2283978.25</v>
      </c>
      <c r="I49" s="106" t="n">
        <f aca="false">I6+I8+I11+I13+I15+I16+I19+I34+I35+I42+I33+I7+I12+I14</f>
        <v>2697736.44</v>
      </c>
      <c r="J49" s="106" t="n">
        <f aca="false">J6+J8+J11+J13+J15+J16+J19+J34+J35+J42+J33+J7+J12+J14</f>
        <v>6541329.78</v>
      </c>
      <c r="K49" s="106" t="n">
        <f aca="false">K6+K8+K11+K13+K15+K16+K19+K34+K35+K42+K33+K7+K12+K14</f>
        <v>780623.97</v>
      </c>
      <c r="L49" s="106" t="n">
        <f aca="false">L6+L8+L11+L13+L15+L16+L19+L34+L35+L42+L33+L7+L12+L14</f>
        <v>701200</v>
      </c>
      <c r="M49" s="106" t="n">
        <f aca="false">M6+M8+M11+M13+M15+M16+M19+M34+M35+M42+M33+M7+M12+M14</f>
        <v>1415944.98</v>
      </c>
      <c r="N49" s="106" t="n">
        <f aca="false">N6+N8+N11+N13+N15+N16+N19+N34+N35+N42+N33+N7+N12+N14</f>
        <v>2897768.95</v>
      </c>
      <c r="O49" s="106" t="n">
        <f aca="false">O6+O8+O11+O13+O15+O16+O19+O34+O35+O42+O33+O7+O12+O14</f>
        <v>1271262.15</v>
      </c>
      <c r="P49" s="106" t="n">
        <f aca="false">P6+P8+P11+P13+P15+P16+P19+P34+P35+P42+P33+P7+P12+P14</f>
        <v>1200530.18</v>
      </c>
      <c r="Q49" s="106" t="n">
        <f aca="false">Q6+Q8+Q11+Q13+Q15+Q16+Q19+Q34+Q35+Q42+Q33+Q7+Q12+Q14</f>
        <v>1740621.29</v>
      </c>
      <c r="R49" s="106" t="n">
        <f aca="false">R6+R8+R11+R13+R15+R16+R19+R34+R35+R42+R33+R7+R12+R14</f>
        <v>4212413.62</v>
      </c>
      <c r="S49" s="106" t="n">
        <f aca="false">S6+S8+S11+S13+S15+S16+S19+S34+S35+S42+S33+S7+S12+S14</f>
        <v>18918724.9</v>
      </c>
      <c r="T49" s="107" t="n">
        <f aca="false">T6+T8+T11+T13+T15+T16+T19+T34+T35+T42+T33+T7+T12+T14</f>
        <v>-2.04636307898909E-010</v>
      </c>
      <c r="U49" s="106" t="n">
        <f aca="false">U6+U8+U11+U13+U15+U16+U19+U34+U35+U42+U33+U7+U12+U14</f>
        <v>15875023.76</v>
      </c>
      <c r="V49" s="106" t="n">
        <f aca="false">V6+V8+V11+V13+V15+V16+V19+V34+V35+V42+V33+V7+V12+V14</f>
        <v>149658.779999998</v>
      </c>
      <c r="W49" s="106"/>
      <c r="X49" s="46" t="n">
        <f aca="false">S49-U49-V49</f>
        <v>2894042.36</v>
      </c>
      <c r="Y49" s="106" t="n">
        <f aca="false">Y6+Y8+Y11+Y13+Y15+Y16+Y19+Y34+Y35+Y42+Y33+Y7+Y12+Y14</f>
        <v>0</v>
      </c>
      <c r="Z49" s="106" t="n">
        <f aca="false">Z6+Z8+Z11+Z13+Z15+Z16+Z19+Z34+Z35+Z42+Z33+Z7+Z12+Z14</f>
        <v>0</v>
      </c>
      <c r="AA49" s="106" t="n">
        <f aca="false">AA6+AA8+AA11+AA13+AA15+AA16+AA19+AA34+AA35+AA42+AA33+AA7+AA12+AA14</f>
        <v>0</v>
      </c>
      <c r="AB49" s="106" t="n">
        <f aca="false">AB6+AB8+AB11+AB13+AB15+AB16+AB19+AB34+AB35+AB42+AB33+AB7+AB12+AB14</f>
        <v>2239661.968866</v>
      </c>
      <c r="AC49" s="106" t="n">
        <f aca="false">AC6+AC8+AC11+AC13+AC15+AC16+AC19+AC34+AC35+AC42+AC33+AC7+AC12+AC14</f>
        <v>61194</v>
      </c>
      <c r="AD49" s="106" t="n">
        <f aca="false">AD6+AD8+AD11+AD13+AD15+AD16+AD19+AD34+AD35+AD42+AD33+AD7+AD12+AD14</f>
        <v>148279.57</v>
      </c>
      <c r="AE49" s="106" t="n">
        <f aca="false">AE6+AE8+AE11+AE13+AE15+AE16+AE19+AE34+AE35+AE42+AE33+AE7+AE12+AE14</f>
        <v>2449135.538866</v>
      </c>
      <c r="AF49" s="106" t="n">
        <f aca="false">AF6+AF8+AF11+AF13+AF15+AF16+AF19+AF34+AF35+AF42+AF33+AF7+AF12+AF14</f>
        <v>-2427387.558866</v>
      </c>
      <c r="AL49" s="108" t="s">
        <v>86</v>
      </c>
      <c r="AM49" s="108"/>
      <c r="AN49" s="2" t="n">
        <v>2015</v>
      </c>
    </row>
    <row r="50" customFormat="false" ht="12.75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10"/>
      <c r="L50" s="110"/>
      <c r="M50" s="110"/>
      <c r="N50" s="110"/>
      <c r="O50" s="110"/>
      <c r="P50" s="110"/>
      <c r="Q50" s="110"/>
      <c r="R50" s="110"/>
      <c r="S50" s="109"/>
      <c r="T50" s="109"/>
      <c r="U50" s="111" t="n">
        <f aca="false">U49-[1]СВОД!$T$195</f>
        <v>0</v>
      </c>
      <c r="V50" s="111" t="n">
        <f aca="false">V49-[1]СВОД!$U$195</f>
        <v>-5.41331246495247E-009</v>
      </c>
      <c r="W50" s="111"/>
      <c r="X50" s="46" t="n">
        <f aca="false">S49-U49-V49</f>
        <v>2894042.36</v>
      </c>
      <c r="Y50" s="111"/>
      <c r="Z50" s="111"/>
      <c r="AA50" s="111"/>
      <c r="AB50" s="111"/>
      <c r="AC50" s="111"/>
      <c r="AD50" s="111"/>
      <c r="AE50" s="111"/>
      <c r="AF50" s="111"/>
      <c r="AK50" s="112" t="s">
        <v>0</v>
      </c>
      <c r="AL50" s="112"/>
      <c r="AM50" s="112"/>
    </row>
    <row r="51" customFormat="false" ht="14.25" hidden="false" customHeight="true" outlineLevel="0" collapsed="false">
      <c r="A51" s="113" t="s">
        <v>87</v>
      </c>
      <c r="B51" s="19" t="s">
        <v>3</v>
      </c>
      <c r="C51" s="19" t="s">
        <v>4</v>
      </c>
      <c r="D51" s="19"/>
      <c r="E51" s="19"/>
      <c r="F51" s="20" t="s">
        <v>88</v>
      </c>
      <c r="G51" s="114"/>
      <c r="H51" s="114"/>
      <c r="I51" s="114"/>
      <c r="J51" s="20" t="s">
        <v>24</v>
      </c>
      <c r="K51" s="114"/>
      <c r="L51" s="114"/>
      <c r="M51" s="114"/>
      <c r="N51" s="33" t="s">
        <v>28</v>
      </c>
      <c r="O51" s="114"/>
      <c r="P51" s="114"/>
      <c r="Q51" s="114"/>
      <c r="R51" s="33" t="s">
        <v>32</v>
      </c>
      <c r="S51" s="20" t="s">
        <v>33</v>
      </c>
      <c r="T51" s="115" t="s">
        <v>6</v>
      </c>
      <c r="U51" s="19" t="s">
        <v>7</v>
      </c>
      <c r="V51" s="19" t="s">
        <v>8</v>
      </c>
      <c r="W51" s="19" t="s">
        <v>89</v>
      </c>
      <c r="X51" s="46" t="e">
        <f aca="false">S51-U51-V51</f>
        <v>#VALUE!</v>
      </c>
      <c r="Y51" s="19" t="s">
        <v>9</v>
      </c>
      <c r="Z51" s="19" t="s">
        <v>10</v>
      </c>
      <c r="AA51" s="19" t="s">
        <v>11</v>
      </c>
      <c r="AB51" s="19" t="s">
        <v>12</v>
      </c>
      <c r="AC51" s="19" t="s">
        <v>13</v>
      </c>
      <c r="AD51" s="19" t="s">
        <v>14</v>
      </c>
      <c r="AE51" s="19" t="s">
        <v>15</v>
      </c>
      <c r="AF51" s="19" t="s">
        <v>11</v>
      </c>
      <c r="AG51" s="52" t="s">
        <v>90</v>
      </c>
    </row>
    <row r="52" customFormat="false" ht="14.25" hidden="false" customHeight="false" outlineLevel="0" collapsed="false">
      <c r="A52" s="28" t="s">
        <v>91</v>
      </c>
      <c r="B52" s="19"/>
      <c r="C52" s="29" t="s">
        <v>18</v>
      </c>
      <c r="D52" s="29" t="s">
        <v>19</v>
      </c>
      <c r="E52" s="29" t="s">
        <v>20</v>
      </c>
      <c r="F52" s="20"/>
      <c r="G52" s="29" t="s">
        <v>21</v>
      </c>
      <c r="H52" s="29" t="s">
        <v>22</v>
      </c>
      <c r="I52" s="29" t="s">
        <v>23</v>
      </c>
      <c r="J52" s="20"/>
      <c r="K52" s="29" t="s">
        <v>25</v>
      </c>
      <c r="L52" s="29" t="s">
        <v>26</v>
      </c>
      <c r="M52" s="29" t="s">
        <v>27</v>
      </c>
      <c r="N52" s="33"/>
      <c r="O52" s="29" t="s">
        <v>29</v>
      </c>
      <c r="P52" s="29" t="s">
        <v>30</v>
      </c>
      <c r="Q52" s="29" t="s">
        <v>31</v>
      </c>
      <c r="R52" s="33"/>
      <c r="S52" s="20"/>
      <c r="T52" s="115"/>
      <c r="U52" s="19"/>
      <c r="V52" s="19"/>
      <c r="W52" s="19"/>
      <c r="X52" s="46" t="n">
        <f aca="false">S52-U52-V52</f>
        <v>0</v>
      </c>
      <c r="Y52" s="19"/>
      <c r="Z52" s="19"/>
      <c r="AA52" s="19"/>
      <c r="AB52" s="19"/>
      <c r="AC52" s="19"/>
      <c r="AD52" s="19"/>
      <c r="AE52" s="19"/>
      <c r="AF52" s="19"/>
      <c r="AG52" s="52"/>
      <c r="AJ52" s="116" t="s">
        <v>92</v>
      </c>
      <c r="AL52" s="2" t="s">
        <v>93</v>
      </c>
      <c r="AM52" s="2" t="s">
        <v>94</v>
      </c>
      <c r="AN52" s="117" t="s">
        <v>95</v>
      </c>
      <c r="AO52" s="117" t="s">
        <v>96</v>
      </c>
      <c r="AP52" s="2" t="s">
        <v>97</v>
      </c>
    </row>
    <row r="53" s="47" customFormat="true" ht="16.5" hidden="false" customHeight="true" outlineLevel="0" collapsed="false">
      <c r="A53" s="38" t="s">
        <v>37</v>
      </c>
      <c r="B53" s="118" t="n">
        <f aca="false">123862.84+435922.2+112779.2+163782.8-86619.97-50000-1855.74-61718.14-995.99-472.85</f>
        <v>634684.35</v>
      </c>
      <c r="C53" s="118" t="n">
        <f aca="false">8200+3878+7873.09+20500</f>
        <v>40451.09</v>
      </c>
      <c r="D53" s="118" t="n">
        <f aca="false">8200+27175.42</f>
        <v>35375.42</v>
      </c>
      <c r="E53" s="118" t="n">
        <f aca="false">6200+8981.78+6100+1866.8+65</f>
        <v>23213.58</v>
      </c>
      <c r="F53" s="119" t="n">
        <f aca="false">C53+D53+E53</f>
        <v>99040.09</v>
      </c>
      <c r="G53" s="118" t="n">
        <f aca="false">17768.38+3000+8167.16+13832.84</f>
        <v>42768.38</v>
      </c>
      <c r="H53" s="118" t="n">
        <f aca="false">6200+44000</f>
        <v>50200</v>
      </c>
      <c r="I53" s="118" t="n">
        <f aca="false">22800+2300</f>
        <v>25100</v>
      </c>
      <c r="J53" s="43" t="n">
        <f aca="false">G53+H53+I53</f>
        <v>118068.38</v>
      </c>
      <c r="K53" s="118" t="n">
        <f aca="false">600+1800</f>
        <v>2400</v>
      </c>
      <c r="L53" s="42" t="n">
        <f aca="false">2300+17500+15000</f>
        <v>34800</v>
      </c>
      <c r="M53" s="118" t="n">
        <f aca="false">5571.13-76.73+76.73</f>
        <v>5571.13</v>
      </c>
      <c r="N53" s="119" t="n">
        <f aca="false">K53+L53+M53</f>
        <v>42771.13</v>
      </c>
      <c r="O53" s="118" t="n">
        <v>11526.32</v>
      </c>
      <c r="P53" s="118" t="n">
        <f aca="false">13658.71+22500</f>
        <v>36158.71</v>
      </c>
      <c r="Q53" s="118" t="n">
        <f aca="false">294163+32956.72</f>
        <v>327119.72</v>
      </c>
      <c r="R53" s="119" t="n">
        <f aca="false">O53+P53+Q53</f>
        <v>374804.75</v>
      </c>
      <c r="S53" s="43" t="n">
        <f aca="false">F53+J53+N53+R53</f>
        <v>634684.35</v>
      </c>
      <c r="T53" s="120" t="n">
        <f aca="false">B53-F53-J53-N53-R53</f>
        <v>0</v>
      </c>
      <c r="U53" s="43" t="n">
        <v>571727.63</v>
      </c>
      <c r="V53" s="43" t="n">
        <v>-253195.14</v>
      </c>
      <c r="W53" s="43" t="n">
        <f aca="false">S53-U53-V53</f>
        <v>316151.86</v>
      </c>
      <c r="X53" s="46" t="n">
        <f aca="false">S53-U53-V53</f>
        <v>316151.86</v>
      </c>
      <c r="Y53" s="43"/>
      <c r="Z53" s="43"/>
      <c r="AA53" s="43"/>
      <c r="AB53" s="43"/>
      <c r="AC53" s="43"/>
      <c r="AD53" s="43"/>
      <c r="AE53" s="43"/>
      <c r="AF53" s="43"/>
      <c r="AG53" s="121" t="n">
        <f aca="false">S53*100/B53</f>
        <v>100</v>
      </c>
      <c r="AI53" s="60" t="s">
        <v>98</v>
      </c>
      <c r="AJ53" s="122" t="n">
        <f aca="false">AJ54+AJ55+AJ56+AJ57</f>
        <v>22597900.9</v>
      </c>
      <c r="AK53" s="123"/>
      <c r="AL53" s="122" t="n">
        <f aca="false">B49</f>
        <v>18918724.9</v>
      </c>
      <c r="AM53" s="122" t="n">
        <f aca="false">B129</f>
        <v>2949852.7</v>
      </c>
      <c r="AN53" s="122" t="n">
        <f aca="false">B206</f>
        <v>72996</v>
      </c>
      <c r="AO53" s="122" t="n">
        <f aca="false">B196</f>
        <v>40451.59</v>
      </c>
      <c r="AP53" s="122" t="n">
        <f aca="false">AL53+AM53+AN53+AO53</f>
        <v>21982025.19</v>
      </c>
    </row>
    <row r="54" s="47" customFormat="true" ht="16.5" hidden="false" customHeight="true" outlineLevel="0" collapsed="false">
      <c r="A54" s="38" t="s">
        <v>41</v>
      </c>
      <c r="B54" s="118"/>
      <c r="C54" s="118"/>
      <c r="D54" s="118"/>
      <c r="E54" s="118"/>
      <c r="F54" s="119" t="n">
        <f aca="false">C54+D54+E54</f>
        <v>0</v>
      </c>
      <c r="G54" s="118"/>
      <c r="H54" s="118"/>
      <c r="I54" s="118"/>
      <c r="J54" s="43" t="n">
        <f aca="false">G54+H54+I54</f>
        <v>0</v>
      </c>
      <c r="K54" s="118"/>
      <c r="L54" s="42"/>
      <c r="M54" s="118"/>
      <c r="N54" s="119" t="n">
        <f aca="false">K54+L54+M54</f>
        <v>0</v>
      </c>
      <c r="O54" s="118"/>
      <c r="P54" s="118"/>
      <c r="Q54" s="118"/>
      <c r="R54" s="119" t="n">
        <f aca="false">O54+P54+Q54</f>
        <v>0</v>
      </c>
      <c r="S54" s="43" t="n">
        <f aca="false">F54+J54+N54+R54</f>
        <v>0</v>
      </c>
      <c r="T54" s="120" t="n">
        <f aca="false">B54-F54-J54-N54-R54</f>
        <v>0</v>
      </c>
      <c r="U54" s="43"/>
      <c r="V54" s="43"/>
      <c r="W54" s="43" t="n">
        <f aca="false">S54-U54-V54</f>
        <v>0</v>
      </c>
      <c r="X54" s="46" t="n">
        <f aca="false">S54-U54-V54</f>
        <v>0</v>
      </c>
      <c r="Y54" s="43"/>
      <c r="Z54" s="43"/>
      <c r="AA54" s="43"/>
      <c r="AB54" s="43"/>
      <c r="AC54" s="43"/>
      <c r="AD54" s="43"/>
      <c r="AE54" s="43"/>
      <c r="AF54" s="43"/>
      <c r="AG54" s="121" t="e">
        <f aca="false">S54*100/B54</f>
        <v>#DIV/0!</v>
      </c>
      <c r="AI54" s="60" t="s">
        <v>99</v>
      </c>
      <c r="AJ54" s="80" t="n">
        <f aca="false">B49</f>
        <v>18918724.9</v>
      </c>
      <c r="AK54" s="123"/>
      <c r="AL54" s="80"/>
      <c r="AM54" s="80"/>
      <c r="AN54" s="80"/>
      <c r="AO54" s="80"/>
      <c r="AP54" s="122" t="n">
        <f aca="false">AL54+AM54+AN54+AO54</f>
        <v>0</v>
      </c>
    </row>
    <row r="55" s="48" customFormat="true" ht="12.75" hidden="false" customHeight="false" outlineLevel="0" collapsed="false">
      <c r="A55" s="38" t="s">
        <v>42</v>
      </c>
      <c r="B55" s="42" t="n">
        <f aca="false">B56+B57</f>
        <v>500</v>
      </c>
      <c r="C55" s="42" t="n">
        <f aca="false">C56+C57</f>
        <v>0</v>
      </c>
      <c r="D55" s="42" t="n">
        <f aca="false">D56+D57</f>
        <v>65</v>
      </c>
      <c r="E55" s="42" t="n">
        <f aca="false">E56+E57</f>
        <v>-65</v>
      </c>
      <c r="F55" s="42" t="n">
        <f aca="false">F56+F57</f>
        <v>0</v>
      </c>
      <c r="G55" s="42" t="n">
        <f aca="false">G56+G57</f>
        <v>0</v>
      </c>
      <c r="H55" s="42" t="n">
        <f aca="false">H56+H57</f>
        <v>0</v>
      </c>
      <c r="I55" s="42" t="n">
        <f aca="false">I56+I57</f>
        <v>500</v>
      </c>
      <c r="J55" s="42" t="n">
        <f aca="false">J56+J57</f>
        <v>500</v>
      </c>
      <c r="K55" s="42" t="n">
        <f aca="false">K56+K57</f>
        <v>0</v>
      </c>
      <c r="L55" s="42" t="n">
        <f aca="false">L56+L57</f>
        <v>0</v>
      </c>
      <c r="M55" s="42" t="n">
        <f aca="false">M56+M57</f>
        <v>0</v>
      </c>
      <c r="N55" s="42" t="n">
        <f aca="false">N56+N57</f>
        <v>0</v>
      </c>
      <c r="O55" s="42" t="n">
        <f aca="false">O56+O57</f>
        <v>0</v>
      </c>
      <c r="P55" s="42" t="n">
        <f aca="false">P56+P57</f>
        <v>0</v>
      </c>
      <c r="Q55" s="42" t="n">
        <f aca="false">Q56+Q57</f>
        <v>0</v>
      </c>
      <c r="R55" s="120" t="n">
        <f aca="false">O55+P55+Q55</f>
        <v>0</v>
      </c>
      <c r="S55" s="43" t="n">
        <f aca="false">F55+J55+N55+R55</f>
        <v>500</v>
      </c>
      <c r="T55" s="120" t="n">
        <f aca="false">B55-F55-J55-N55-R55</f>
        <v>0</v>
      </c>
      <c r="U55" s="43" t="n">
        <f aca="false">U56+U57</f>
        <v>500</v>
      </c>
      <c r="V55" s="43" t="n">
        <f aca="false">V56+V57</f>
        <v>0</v>
      </c>
      <c r="W55" s="43" t="n">
        <f aca="false">S55-U55-V55</f>
        <v>0</v>
      </c>
      <c r="X55" s="46" t="n">
        <f aca="false">S55-U55-V55</f>
        <v>0</v>
      </c>
      <c r="Y55" s="43" t="n">
        <f aca="false">Y56+Y57</f>
        <v>0</v>
      </c>
      <c r="Z55" s="43" t="n">
        <f aca="false">Z56+Z57</f>
        <v>0</v>
      </c>
      <c r="AA55" s="43" t="n">
        <f aca="false">AA56+AA57</f>
        <v>0</v>
      </c>
      <c r="AB55" s="43" t="n">
        <f aca="false">AB56+AB57</f>
        <v>0</v>
      </c>
      <c r="AC55" s="43" t="n">
        <f aca="false">AC56+AC57</f>
        <v>0</v>
      </c>
      <c r="AD55" s="43" t="n">
        <f aca="false">AD56+AD57</f>
        <v>0</v>
      </c>
      <c r="AE55" s="43" t="n">
        <f aca="false">AE56+AE57</f>
        <v>0</v>
      </c>
      <c r="AF55" s="43" t="n">
        <f aca="false">AF56+AF57</f>
        <v>0</v>
      </c>
      <c r="AG55" s="121" t="n">
        <f aca="false">S55*100/B55</f>
        <v>100</v>
      </c>
      <c r="AI55" s="60" t="s">
        <v>100</v>
      </c>
      <c r="AJ55" s="62" t="n">
        <f aca="false">B129+B196+B206</f>
        <v>3063300.29</v>
      </c>
      <c r="AK55" s="63"/>
      <c r="AL55" s="63"/>
      <c r="AM55" s="63"/>
      <c r="AN55" s="63"/>
      <c r="AO55" s="63"/>
      <c r="AP55" s="122" t="n">
        <f aca="false">AL55+AM55+AN55+AO55</f>
        <v>0</v>
      </c>
    </row>
    <row r="56" s="48" customFormat="true" ht="12.75" hidden="false" customHeight="false" outlineLevel="0" collapsed="false">
      <c r="A56" s="124" t="s">
        <v>43</v>
      </c>
      <c r="B56" s="125" t="n">
        <v>500</v>
      </c>
      <c r="C56" s="125"/>
      <c r="D56" s="125"/>
      <c r="E56" s="125"/>
      <c r="F56" s="119" t="n">
        <f aca="false">C56+D56+E56</f>
        <v>0</v>
      </c>
      <c r="G56" s="125"/>
      <c r="H56" s="126"/>
      <c r="I56" s="125" t="n">
        <v>500</v>
      </c>
      <c r="J56" s="43" t="n">
        <f aca="false">G56+H56+I56</f>
        <v>500</v>
      </c>
      <c r="K56" s="125"/>
      <c r="L56" s="125"/>
      <c r="M56" s="126"/>
      <c r="N56" s="120" t="n">
        <f aca="false">K56+L56+M56</f>
        <v>0</v>
      </c>
      <c r="O56" s="125"/>
      <c r="P56" s="126"/>
      <c r="Q56" s="126"/>
      <c r="R56" s="120" t="n">
        <f aca="false">O56+P56+Q56</f>
        <v>0</v>
      </c>
      <c r="S56" s="43" t="n">
        <f aca="false">F56+J56+N56+R56</f>
        <v>500</v>
      </c>
      <c r="T56" s="127" t="n">
        <f aca="false">B56-F56-J56-R56-N56</f>
        <v>0</v>
      </c>
      <c r="U56" s="71" t="n">
        <v>500</v>
      </c>
      <c r="V56" s="71"/>
      <c r="W56" s="43" t="n">
        <f aca="false">S56-U56-V56</f>
        <v>0</v>
      </c>
      <c r="X56" s="46" t="n">
        <f aca="false">S56-U56-V56</f>
        <v>0</v>
      </c>
      <c r="Y56" s="71"/>
      <c r="Z56" s="71"/>
      <c r="AA56" s="71"/>
      <c r="AB56" s="71"/>
      <c r="AC56" s="71"/>
      <c r="AD56" s="71"/>
      <c r="AE56" s="71"/>
      <c r="AF56" s="71"/>
      <c r="AG56" s="128" t="n">
        <f aca="false">S56*100/B56</f>
        <v>100</v>
      </c>
      <c r="AI56" s="60" t="s">
        <v>101</v>
      </c>
      <c r="AJ56" s="14" t="n">
        <f aca="false">B141+B176+B181+B182+B184+B185+B180+B209+B210</f>
        <v>228456</v>
      </c>
      <c r="AK56" s="63"/>
      <c r="AL56" s="63"/>
      <c r="AM56" s="63"/>
      <c r="AN56" s="63"/>
      <c r="AO56" s="63"/>
      <c r="AP56" s="122" t="n">
        <f aca="false">AL56+AM56+AN56+AO56</f>
        <v>0</v>
      </c>
    </row>
    <row r="57" s="48" customFormat="true" ht="12.75" hidden="false" customHeight="false" outlineLevel="0" collapsed="false">
      <c r="A57" s="129" t="s">
        <v>102</v>
      </c>
      <c r="B57" s="125"/>
      <c r="C57" s="125"/>
      <c r="D57" s="125" t="n">
        <v>65</v>
      </c>
      <c r="E57" s="125" t="n">
        <v>-65</v>
      </c>
      <c r="F57" s="119" t="n">
        <f aca="false">C57+D57+E57</f>
        <v>0</v>
      </c>
      <c r="G57" s="125"/>
      <c r="H57" s="126"/>
      <c r="I57" s="126"/>
      <c r="J57" s="43" t="n">
        <f aca="false">G57+H57+I57</f>
        <v>0</v>
      </c>
      <c r="K57" s="125"/>
      <c r="L57" s="126"/>
      <c r="M57" s="126"/>
      <c r="N57" s="120" t="n">
        <f aca="false">K57+L57+M57</f>
        <v>0</v>
      </c>
      <c r="O57" s="125"/>
      <c r="P57" s="126"/>
      <c r="Q57" s="126"/>
      <c r="R57" s="120" t="n">
        <f aca="false">O57+P57+Q57</f>
        <v>0</v>
      </c>
      <c r="S57" s="43" t="n">
        <f aca="false">F57+J57+N57+R57</f>
        <v>0</v>
      </c>
      <c r="T57" s="127" t="n">
        <f aca="false">B57-F57-J57-R57-N57</f>
        <v>0</v>
      </c>
      <c r="U57" s="71"/>
      <c r="V57" s="71"/>
      <c r="W57" s="43" t="n">
        <f aca="false">S57-U57-V57</f>
        <v>0</v>
      </c>
      <c r="X57" s="46" t="n">
        <f aca="false">S57-U57-V57</f>
        <v>0</v>
      </c>
      <c r="Y57" s="71"/>
      <c r="Z57" s="71"/>
      <c r="AA57" s="71"/>
      <c r="AB57" s="71"/>
      <c r="AC57" s="71"/>
      <c r="AD57" s="71"/>
      <c r="AE57" s="71"/>
      <c r="AF57" s="71"/>
      <c r="AG57" s="128" t="e">
        <f aca="false">S57*100/B57</f>
        <v>#DIV/0!</v>
      </c>
      <c r="AI57" s="60" t="s">
        <v>103</v>
      </c>
      <c r="AJ57" s="14" t="n">
        <f aca="false">B142+B147+B152+B157+B162+B167+B172+B175+B183+B186+B222+B211+B228</f>
        <v>387419.71</v>
      </c>
      <c r="AK57" s="63"/>
      <c r="AL57" s="63"/>
      <c r="AM57" s="63"/>
      <c r="AN57" s="63"/>
      <c r="AO57" s="63"/>
      <c r="AP57" s="122" t="n">
        <f aca="false">AL57+AM57+AN57+AO57</f>
        <v>0</v>
      </c>
    </row>
    <row r="58" customFormat="false" ht="12.75" hidden="false" customHeight="true" outlineLevel="0" collapsed="false">
      <c r="A58" s="76" t="s">
        <v>45</v>
      </c>
      <c r="B58" s="118" t="n">
        <f aca="false">37406.58+131649+34059.32+49462.41-26159.23-15100-560.44-6314.02+995.99</f>
        <v>205439.61</v>
      </c>
      <c r="C58" s="118" t="n">
        <f aca="false">4300+482.22+5708.78</f>
        <v>10491</v>
      </c>
      <c r="D58" s="118" t="n">
        <v>10482.78</v>
      </c>
      <c r="E58" s="118" t="n">
        <f aca="false">3700+5200+4282.78</f>
        <v>13182.78</v>
      </c>
      <c r="F58" s="119" t="n">
        <f aca="false">C58+D58+E58</f>
        <v>34156.56</v>
      </c>
      <c r="G58" s="118" t="n">
        <f aca="false">6000+833.14</f>
        <v>6833.14</v>
      </c>
      <c r="H58" s="118" t="n">
        <v>15000</v>
      </c>
      <c r="I58" s="118" t="n">
        <f aca="false">9323.33+9300</f>
        <v>18623.33</v>
      </c>
      <c r="J58" s="43" t="n">
        <f aca="false">G58+H58+I58</f>
        <v>40456.47</v>
      </c>
      <c r="K58" s="118" t="n">
        <f aca="false">1086.19+200+545</f>
        <v>1831.19</v>
      </c>
      <c r="L58" s="118" t="n">
        <f aca="false">8200+4530</f>
        <v>12730</v>
      </c>
      <c r="M58" s="118" t="n">
        <f aca="false">23.17-23.17</f>
        <v>0</v>
      </c>
      <c r="N58" s="119" t="n">
        <f aca="false">K58+L58+M58</f>
        <v>14561.19</v>
      </c>
      <c r="O58" s="118"/>
      <c r="P58" s="118" t="n">
        <v>18223.5</v>
      </c>
      <c r="Q58" s="118" t="n">
        <f aca="false">77589.38+20452.51</f>
        <v>98041.89</v>
      </c>
      <c r="R58" s="119" t="n">
        <f aca="false">O58+P58+Q58</f>
        <v>116265.39</v>
      </c>
      <c r="S58" s="43" t="n">
        <f aca="false">F58+J58+N58+R58</f>
        <v>205439.61</v>
      </c>
      <c r="T58" s="120" t="n">
        <f aca="false">B58-S58</f>
        <v>0</v>
      </c>
      <c r="U58" s="120" t="n">
        <v>88397.72</v>
      </c>
      <c r="V58" s="120" t="n">
        <v>19000</v>
      </c>
      <c r="W58" s="43" t="n">
        <f aca="false">S58-U58-V58</f>
        <v>98041.89</v>
      </c>
      <c r="X58" s="46" t="n">
        <f aca="false">S58-U58-V58</f>
        <v>98041.89</v>
      </c>
      <c r="Y58" s="43"/>
      <c r="Z58" s="43"/>
      <c r="AA58" s="43"/>
      <c r="AB58" s="43"/>
      <c r="AC58" s="43"/>
      <c r="AD58" s="43"/>
      <c r="AE58" s="43"/>
      <c r="AF58" s="43"/>
      <c r="AG58" s="121" t="n">
        <f aca="false">S58*100/B58</f>
        <v>100</v>
      </c>
      <c r="AI58" s="48" t="n">
        <v>211</v>
      </c>
      <c r="AJ58" s="49" t="n">
        <f aca="false">B6+B7+B53+B54+B145</f>
        <v>12207054.36</v>
      </c>
      <c r="AK58" s="63" t="n">
        <v>211</v>
      </c>
      <c r="AL58" s="49" t="n">
        <f aca="false">B6+B7</f>
        <v>11564265.01</v>
      </c>
      <c r="AM58" s="49" t="n">
        <f aca="false">B53+B54</f>
        <v>634684.35</v>
      </c>
      <c r="AN58" s="49"/>
      <c r="AO58" s="49"/>
      <c r="AP58" s="122" t="n">
        <f aca="false">AL58+AM58+AN58+AO58</f>
        <v>12198949.36</v>
      </c>
    </row>
    <row r="59" customFormat="false" ht="12.75" hidden="false" customHeight="true" outlineLevel="0" collapsed="false">
      <c r="A59" s="76" t="s">
        <v>46</v>
      </c>
      <c r="B59" s="118"/>
      <c r="C59" s="118"/>
      <c r="D59" s="118"/>
      <c r="E59" s="118"/>
      <c r="F59" s="119" t="n">
        <f aca="false">C59+D59+E59</f>
        <v>0</v>
      </c>
      <c r="G59" s="118"/>
      <c r="H59" s="118"/>
      <c r="I59" s="118"/>
      <c r="J59" s="43" t="n">
        <f aca="false">G59+H59+I59</f>
        <v>0</v>
      </c>
      <c r="K59" s="118"/>
      <c r="L59" s="118"/>
      <c r="M59" s="118"/>
      <c r="N59" s="119" t="n">
        <f aca="false">K59+L59+M59</f>
        <v>0</v>
      </c>
      <c r="O59" s="118"/>
      <c r="P59" s="118"/>
      <c r="Q59" s="118"/>
      <c r="R59" s="119" t="n">
        <f aca="false">O59+P59+Q59</f>
        <v>0</v>
      </c>
      <c r="S59" s="43" t="n">
        <f aca="false">F59+J59+N59+R59</f>
        <v>0</v>
      </c>
      <c r="T59" s="120" t="n">
        <f aca="false">B59-S59</f>
        <v>0</v>
      </c>
      <c r="U59" s="43"/>
      <c r="V59" s="43"/>
      <c r="W59" s="43" t="n">
        <f aca="false">S59-U59-V59</f>
        <v>0</v>
      </c>
      <c r="X59" s="46" t="n">
        <f aca="false">S59-U59-V59</f>
        <v>0</v>
      </c>
      <c r="Y59" s="43"/>
      <c r="Z59" s="43"/>
      <c r="AA59" s="43"/>
      <c r="AB59" s="43"/>
      <c r="AC59" s="43"/>
      <c r="AD59" s="43"/>
      <c r="AE59" s="43"/>
      <c r="AF59" s="43"/>
      <c r="AG59" s="121" t="e">
        <f aca="false">S59*100/B59</f>
        <v>#DIV/0!</v>
      </c>
      <c r="AI59" s="48" t="n">
        <v>212</v>
      </c>
      <c r="AJ59" s="49" t="n">
        <f aca="false">B8+B55+B225</f>
        <v>4232.26</v>
      </c>
      <c r="AK59" s="63" t="n">
        <v>212</v>
      </c>
      <c r="AL59" s="49" t="n">
        <f aca="false">B8</f>
        <v>3732.26</v>
      </c>
      <c r="AM59" s="49" t="n">
        <f aca="false">B55</f>
        <v>500</v>
      </c>
      <c r="AN59" s="49"/>
      <c r="AO59" s="49"/>
      <c r="AP59" s="122" t="n">
        <f aca="false">AL59+AM59+AN59+AO59</f>
        <v>4232.26</v>
      </c>
    </row>
    <row r="60" s="48" customFormat="true" ht="12.75" hidden="false" customHeight="false" outlineLevel="0" collapsed="false">
      <c r="A60" s="38" t="s">
        <v>104</v>
      </c>
      <c r="B60" s="42"/>
      <c r="C60" s="42"/>
      <c r="D60" s="42"/>
      <c r="E60" s="42"/>
      <c r="F60" s="119" t="n">
        <f aca="false">C60+D60+E60</f>
        <v>0</v>
      </c>
      <c r="G60" s="42"/>
      <c r="H60" s="42"/>
      <c r="I60" s="42"/>
      <c r="J60" s="43" t="n">
        <f aca="false">G60+H60+I60</f>
        <v>0</v>
      </c>
      <c r="K60" s="42"/>
      <c r="L60" s="42"/>
      <c r="M60" s="42"/>
      <c r="N60" s="120" t="n">
        <f aca="false">K60+L60+M60</f>
        <v>0</v>
      </c>
      <c r="O60" s="42"/>
      <c r="P60" s="42"/>
      <c r="Q60" s="42"/>
      <c r="R60" s="120" t="n">
        <f aca="false">O60+P60+Q60</f>
        <v>0</v>
      </c>
      <c r="S60" s="43" t="n">
        <f aca="false">F60+J60+N60+R60</f>
        <v>0</v>
      </c>
      <c r="T60" s="120" t="n">
        <f aca="false">B60-S60</f>
        <v>0</v>
      </c>
      <c r="U60" s="43"/>
      <c r="V60" s="43"/>
      <c r="W60" s="43" t="n">
        <f aca="false">S60-U60-V60</f>
        <v>0</v>
      </c>
      <c r="X60" s="46" t="n">
        <f aca="false">S60-U60-V60</f>
        <v>0</v>
      </c>
      <c r="Y60" s="43"/>
      <c r="Z60" s="43"/>
      <c r="AA60" s="43"/>
      <c r="AB60" s="43"/>
      <c r="AC60" s="43"/>
      <c r="AD60" s="43"/>
      <c r="AE60" s="43"/>
      <c r="AF60" s="43"/>
      <c r="AG60" s="121" t="e">
        <f aca="false">S60*100/B60</f>
        <v>#DIV/0!</v>
      </c>
      <c r="AI60" s="48" t="n">
        <v>213</v>
      </c>
      <c r="AJ60" s="62" t="n">
        <f aca="false">B11+B12+B58+B59+B146</f>
        <v>3689335.29</v>
      </c>
      <c r="AK60" s="63" t="n">
        <v>213</v>
      </c>
      <c r="AL60" s="62" t="n">
        <f aca="false">B11+B12</f>
        <v>3481447.97</v>
      </c>
      <c r="AM60" s="62" t="n">
        <f aca="false">B58+B59</f>
        <v>205439.61</v>
      </c>
      <c r="AN60" s="62"/>
      <c r="AO60" s="62"/>
      <c r="AP60" s="122" t="n">
        <f aca="false">AL60+AM60+AN60+AO60</f>
        <v>3686887.58</v>
      </c>
    </row>
    <row r="61" s="48" customFormat="true" ht="12.75" hidden="false" customHeight="false" outlineLevel="0" collapsed="false">
      <c r="A61" s="38" t="s">
        <v>47</v>
      </c>
      <c r="B61" s="42"/>
      <c r="C61" s="42"/>
      <c r="D61" s="42"/>
      <c r="E61" s="42"/>
      <c r="F61" s="119" t="n">
        <f aca="false">C61+D61+E61</f>
        <v>0</v>
      </c>
      <c r="G61" s="42"/>
      <c r="H61" s="42"/>
      <c r="I61" s="42"/>
      <c r="J61" s="43" t="n">
        <f aca="false">G61+H61+I61</f>
        <v>0</v>
      </c>
      <c r="K61" s="42"/>
      <c r="L61" s="42"/>
      <c r="M61" s="42"/>
      <c r="N61" s="120" t="n">
        <f aca="false">K61+L61+M61</f>
        <v>0</v>
      </c>
      <c r="O61" s="42"/>
      <c r="P61" s="42"/>
      <c r="Q61" s="42"/>
      <c r="R61" s="120" t="n">
        <f aca="false">O61+P61+Q61</f>
        <v>0</v>
      </c>
      <c r="S61" s="43" t="n">
        <f aca="false">F61+J61+N61+R61</f>
        <v>0</v>
      </c>
      <c r="T61" s="120" t="n">
        <f aca="false">B61-S61</f>
        <v>0</v>
      </c>
      <c r="U61" s="43"/>
      <c r="V61" s="43"/>
      <c r="W61" s="43" t="n">
        <f aca="false">S61-U61-V61</f>
        <v>0</v>
      </c>
      <c r="X61" s="46" t="n">
        <f aca="false">S61-U61-V61</f>
        <v>0</v>
      </c>
      <c r="Y61" s="43"/>
      <c r="Z61" s="43"/>
      <c r="AA61" s="43"/>
      <c r="AB61" s="43"/>
      <c r="AC61" s="43"/>
      <c r="AD61" s="43"/>
      <c r="AE61" s="43"/>
      <c r="AF61" s="43"/>
      <c r="AG61" s="121" t="e">
        <f aca="false">S61*100/B61</f>
        <v>#DIV/0!</v>
      </c>
      <c r="AI61" s="48" t="n">
        <v>221</v>
      </c>
      <c r="AJ61" s="62" t="n">
        <f aca="false">B13+B14+B61+B60+B191+B192</f>
        <v>39978.87</v>
      </c>
      <c r="AK61" s="63" t="n">
        <v>221</v>
      </c>
      <c r="AL61" s="62" t="n">
        <f aca="false">B13+B14</f>
        <v>39978.87</v>
      </c>
      <c r="AM61" s="62" t="n">
        <f aca="false">B60+B61</f>
        <v>0</v>
      </c>
      <c r="AN61" s="62"/>
      <c r="AO61" s="62" t="n">
        <f aca="false">B191+B192</f>
        <v>0</v>
      </c>
      <c r="AP61" s="122" t="n">
        <f aca="false">AL61+AM61+AN61+AO61</f>
        <v>39978.87</v>
      </c>
    </row>
    <row r="62" s="48" customFormat="true" ht="12.75" hidden="false" customHeight="false" outlineLevel="0" collapsed="false">
      <c r="A62" s="38" t="s">
        <v>105</v>
      </c>
      <c r="B62" s="42" t="n">
        <f aca="false">B63+B64</f>
        <v>127723.24</v>
      </c>
      <c r="C62" s="42" t="n">
        <f aca="false">C63+C64</f>
        <v>0</v>
      </c>
      <c r="D62" s="42" t="n">
        <f aca="false">D63+D64</f>
        <v>11271.75</v>
      </c>
      <c r="E62" s="42" t="n">
        <f aca="false">E63+E64</f>
        <v>24797.85</v>
      </c>
      <c r="F62" s="42" t="n">
        <f aca="false">F63+F64</f>
        <v>36069.6</v>
      </c>
      <c r="G62" s="42" t="n">
        <f aca="false">G63+G64</f>
        <v>16531.9</v>
      </c>
      <c r="H62" s="42" t="n">
        <f aca="false">H63+H64</f>
        <v>14277.5</v>
      </c>
      <c r="I62" s="42" t="n">
        <f aca="false">I63+I64</f>
        <v>728.24</v>
      </c>
      <c r="J62" s="42" t="n">
        <f aca="false">J63+J64</f>
        <v>31537.64</v>
      </c>
      <c r="K62" s="42" t="n">
        <f aca="false">K63+K64</f>
        <v>0</v>
      </c>
      <c r="L62" s="42" t="n">
        <f aca="false">L63+L64</f>
        <v>0</v>
      </c>
      <c r="M62" s="42" t="n">
        <f aca="false">M63+M64</f>
        <v>16531.9</v>
      </c>
      <c r="N62" s="42" t="n">
        <f aca="false">N63+N64</f>
        <v>16531.9</v>
      </c>
      <c r="O62" s="42" t="n">
        <f aca="false">O63+O64</f>
        <v>16531.9</v>
      </c>
      <c r="P62" s="42" t="n">
        <f aca="false">P63+P64</f>
        <v>12023.2</v>
      </c>
      <c r="Q62" s="42" t="n">
        <f aca="false">Q63+Q64</f>
        <v>15029</v>
      </c>
      <c r="R62" s="120" t="n">
        <f aca="false">O62+P62+Q62</f>
        <v>43584.1</v>
      </c>
      <c r="S62" s="43" t="n">
        <f aca="false">F62+J62+N62+R62</f>
        <v>127723.24</v>
      </c>
      <c r="T62" s="120" t="n">
        <f aca="false">B62-F62-J62-N62-R62</f>
        <v>0</v>
      </c>
      <c r="U62" s="43" t="n">
        <f aca="false">U63+U64</f>
        <v>112694.24</v>
      </c>
      <c r="V62" s="43"/>
      <c r="W62" s="43" t="n">
        <f aca="false">S62-U62-V62</f>
        <v>15029</v>
      </c>
      <c r="X62" s="46" t="n">
        <f aca="false">S62-U62-V62</f>
        <v>15029</v>
      </c>
      <c r="Y62" s="43" t="n">
        <f aca="false">Y63+Y64</f>
        <v>0</v>
      </c>
      <c r="Z62" s="43" t="n">
        <f aca="false">Z63+Z64</f>
        <v>0</v>
      </c>
      <c r="AA62" s="43" t="n">
        <f aca="false">AA63+AA64</f>
        <v>0</v>
      </c>
      <c r="AB62" s="43" t="n">
        <f aca="false">AB63+AB64</f>
        <v>0</v>
      </c>
      <c r="AC62" s="43" t="n">
        <f aca="false">AC63+AC64</f>
        <v>0</v>
      </c>
      <c r="AD62" s="43" t="n">
        <f aca="false">AD63+AD64</f>
        <v>0</v>
      </c>
      <c r="AE62" s="43" t="n">
        <f aca="false">AE63+AE64</f>
        <v>0</v>
      </c>
      <c r="AF62" s="43" t="n">
        <f aca="false">AF63+AF64</f>
        <v>0</v>
      </c>
      <c r="AG62" s="121" t="n">
        <f aca="false">S62*100/B62</f>
        <v>100</v>
      </c>
      <c r="AH62" s="11"/>
      <c r="AI62" s="48" t="n">
        <v>222</v>
      </c>
      <c r="AJ62" s="62" t="n">
        <f aca="false">B15+B62</f>
        <v>129139.72</v>
      </c>
      <c r="AK62" s="63" t="n">
        <v>222</v>
      </c>
      <c r="AL62" s="62" t="n">
        <f aca="false">B15</f>
        <v>1416.48</v>
      </c>
      <c r="AM62" s="62" t="n">
        <f aca="false">B62</f>
        <v>127723.24</v>
      </c>
      <c r="AN62" s="62"/>
      <c r="AO62" s="62"/>
      <c r="AP62" s="122" t="n">
        <f aca="false">AL62+AM62+AN62+AO62</f>
        <v>129139.72</v>
      </c>
    </row>
    <row r="63" customFormat="false" ht="12.75" hidden="false" customHeight="false" outlineLevel="0" collapsed="false">
      <c r="A63" s="66" t="s">
        <v>106</v>
      </c>
      <c r="B63" s="49" t="n">
        <f aca="false">126995.82-0.82</f>
        <v>126995</v>
      </c>
      <c r="C63" s="49"/>
      <c r="D63" s="49" t="n">
        <v>11271.75</v>
      </c>
      <c r="E63" s="49" t="n">
        <f aca="false">14277.55+10520.3</f>
        <v>24797.85</v>
      </c>
      <c r="F63" s="119" t="n">
        <f aca="false">C63+D63+E63</f>
        <v>36069.6</v>
      </c>
      <c r="G63" s="49" t="n">
        <f aca="false">16531.9</f>
        <v>16531.9</v>
      </c>
      <c r="H63" s="49" t="n">
        <v>14277.5</v>
      </c>
      <c r="I63" s="49"/>
      <c r="J63" s="43" t="n">
        <f aca="false">G63+H63+I63</f>
        <v>30809.4</v>
      </c>
      <c r="K63" s="49"/>
      <c r="L63" s="49"/>
      <c r="M63" s="49" t="n">
        <v>16531.9</v>
      </c>
      <c r="N63" s="120" t="n">
        <f aca="false">K63+L63+M63</f>
        <v>16531.9</v>
      </c>
      <c r="O63" s="49" t="n">
        <v>16531.9</v>
      </c>
      <c r="P63" s="49" t="n">
        <v>12023.2</v>
      </c>
      <c r="Q63" s="130" t="n">
        <v>15029</v>
      </c>
      <c r="R63" s="120" t="n">
        <f aca="false">O63+P63+Q63</f>
        <v>43584.1</v>
      </c>
      <c r="S63" s="43" t="n">
        <f aca="false">F63+J63+N63+R63</f>
        <v>126995</v>
      </c>
      <c r="T63" s="127" t="n">
        <f aca="false">B63-F63-J63-R63-N63</f>
        <v>0</v>
      </c>
      <c r="U63" s="71" t="n">
        <v>111966</v>
      </c>
      <c r="V63" s="71"/>
      <c r="W63" s="43" t="n">
        <f aca="false">S63-U63-V63</f>
        <v>15029</v>
      </c>
      <c r="X63" s="46" t="n">
        <f aca="false">S63-U63-V63</f>
        <v>15029</v>
      </c>
      <c r="Y63" s="71"/>
      <c r="Z63" s="71"/>
      <c r="AA63" s="71"/>
      <c r="AB63" s="71"/>
      <c r="AC63" s="71"/>
      <c r="AD63" s="71"/>
      <c r="AE63" s="71"/>
      <c r="AF63" s="71"/>
      <c r="AG63" s="128" t="n">
        <f aca="false">S63*100/B63</f>
        <v>100</v>
      </c>
      <c r="AI63" s="48" t="n">
        <v>223</v>
      </c>
      <c r="AJ63" s="49" t="n">
        <f aca="false">B65</f>
        <v>1028434.81</v>
      </c>
      <c r="AK63" s="63" t="n">
        <v>223</v>
      </c>
      <c r="AL63" s="49" t="n">
        <f aca="false">0</f>
        <v>0</v>
      </c>
      <c r="AM63" s="49" t="n">
        <f aca="false">B65</f>
        <v>1028434.81</v>
      </c>
      <c r="AN63" s="49"/>
      <c r="AO63" s="49"/>
      <c r="AP63" s="122" t="n">
        <f aca="false">AL63+AM63+AN63+AO63</f>
        <v>1028434.81</v>
      </c>
    </row>
    <row r="64" customFormat="false" ht="12.75" hidden="false" customHeight="false" outlineLevel="0" collapsed="false">
      <c r="A64" s="66" t="s">
        <v>107</v>
      </c>
      <c r="B64" s="49" t="n">
        <v>728.24</v>
      </c>
      <c r="C64" s="49"/>
      <c r="D64" s="49"/>
      <c r="E64" s="49"/>
      <c r="F64" s="119" t="n">
        <f aca="false">C64+D64+E64</f>
        <v>0</v>
      </c>
      <c r="G64" s="49"/>
      <c r="H64" s="49"/>
      <c r="I64" s="49" t="n">
        <v>728.24</v>
      </c>
      <c r="J64" s="43" t="n">
        <f aca="false">G64+H64+I64</f>
        <v>728.24</v>
      </c>
      <c r="K64" s="49"/>
      <c r="L64" s="49"/>
      <c r="M64" s="49"/>
      <c r="N64" s="120" t="n">
        <f aca="false">K64+L64+M64</f>
        <v>0</v>
      </c>
      <c r="O64" s="49"/>
      <c r="P64" s="49"/>
      <c r="Q64" s="49"/>
      <c r="R64" s="120" t="n">
        <f aca="false">O64+P64+Q64</f>
        <v>0</v>
      </c>
      <c r="S64" s="43" t="n">
        <f aca="false">F64+J64+N64+R64</f>
        <v>728.24</v>
      </c>
      <c r="T64" s="127" t="n">
        <f aca="false">B64-F64-J64-R64-N64</f>
        <v>0</v>
      </c>
      <c r="U64" s="71" t="n">
        <v>728.24</v>
      </c>
      <c r="V64" s="71"/>
      <c r="W64" s="43" t="n">
        <f aca="false">S64-U64-V64</f>
        <v>0</v>
      </c>
      <c r="X64" s="46" t="n">
        <f aca="false">S64-U64-V64</f>
        <v>0</v>
      </c>
      <c r="Y64" s="71"/>
      <c r="Z64" s="71"/>
      <c r="AA64" s="71"/>
      <c r="AB64" s="71"/>
      <c r="AC64" s="71"/>
      <c r="AD64" s="71"/>
      <c r="AE64" s="71"/>
      <c r="AF64" s="71"/>
      <c r="AG64" s="128" t="n">
        <f aca="false">S64*100/B64</f>
        <v>100</v>
      </c>
      <c r="AI64" s="48" t="n">
        <v>225</v>
      </c>
      <c r="AJ64" s="49" t="n">
        <f aca="false">B16+B73+B183+B182+B181+B199+B200+B201+B202+B203+B204+B218+B180+B193</f>
        <v>692090.72</v>
      </c>
      <c r="AK64" s="63" t="n">
        <v>225</v>
      </c>
      <c r="AL64" s="49" t="n">
        <f aca="false">B16</f>
        <v>280343</v>
      </c>
      <c r="AM64" s="49" t="n">
        <f aca="false">B73-B78-B81-B82-B84</f>
        <v>226805.72</v>
      </c>
      <c r="AN64" s="49" t="n">
        <f aca="false">B199+B200+B201+B202+B203</f>
        <v>68536</v>
      </c>
      <c r="AO64" s="49" t="n">
        <f aca="false">B193</f>
        <v>3500</v>
      </c>
      <c r="AP64" s="122" t="n">
        <f aca="false">AL64+AM64+AN64+AO64</f>
        <v>579184.72</v>
      </c>
    </row>
    <row r="65" s="48" customFormat="true" ht="12.75" hidden="false" customHeight="false" outlineLevel="0" collapsed="false">
      <c r="A65" s="131" t="s">
        <v>108</v>
      </c>
      <c r="B65" s="132" t="n">
        <f aca="false">B66+B67+B68+B69+B70+B71+B72</f>
        <v>1028434.81</v>
      </c>
      <c r="C65" s="132" t="n">
        <f aca="false">C66+C67+C68+C69+C70+C71+C72</f>
        <v>29697.47</v>
      </c>
      <c r="D65" s="132" t="n">
        <f aca="false">D66+D67+D68+D69+D70+D71+D72</f>
        <v>152569.85</v>
      </c>
      <c r="E65" s="132" t="n">
        <f aca="false">E66+E67+E68+E69+E70+E71+E72</f>
        <v>142448.68</v>
      </c>
      <c r="F65" s="132" t="n">
        <f aca="false">C65+D65+E65</f>
        <v>324716</v>
      </c>
      <c r="G65" s="132" t="n">
        <f aca="false">G66+G67+G68+G69+G70+G71+G72</f>
        <v>106488.47</v>
      </c>
      <c r="H65" s="132" t="n">
        <f aca="false">H66+H67+H68+H69+H70+H71+H72</f>
        <v>88223</v>
      </c>
      <c r="I65" s="132" t="n">
        <f aca="false">I66+I67+I68+I69+I70+I71+I72</f>
        <v>43245.93</v>
      </c>
      <c r="J65" s="132" t="n">
        <f aca="false">G65+H65+I65</f>
        <v>237957.4</v>
      </c>
      <c r="K65" s="132" t="n">
        <f aca="false">K66+K67+K68+K69+K70+K71+K72</f>
        <v>40749.02</v>
      </c>
      <c r="L65" s="132" t="n">
        <f aca="false">L66+L67+L68+L69+L70+L71+L72</f>
        <v>10709.17</v>
      </c>
      <c r="M65" s="132" t="n">
        <f aca="false">M66+M67+M68+M69+M70+M71+M72</f>
        <v>20086.53</v>
      </c>
      <c r="N65" s="132" t="n">
        <f aca="false">K65+L65+M65</f>
        <v>71544.72</v>
      </c>
      <c r="O65" s="132" t="n">
        <f aca="false">O66+O67+O68+O69+O70+O71+O72</f>
        <v>55037.86</v>
      </c>
      <c r="P65" s="132" t="n">
        <f aca="false">P66+P67+P68+P69+P70+P71+P72</f>
        <v>58112.89</v>
      </c>
      <c r="Q65" s="132" t="n">
        <f aca="false">Q66+Q67+Q68+Q69+Q70+Q71+Q72</f>
        <v>281065.94</v>
      </c>
      <c r="R65" s="132" t="n">
        <f aca="false">O65+P65+Q65</f>
        <v>394216.69</v>
      </c>
      <c r="S65" s="43" t="n">
        <f aca="false">F65+J65+N65+R65</f>
        <v>1028434.81</v>
      </c>
      <c r="T65" s="133" t="n">
        <f aca="false">B65-S65</f>
        <v>0</v>
      </c>
      <c r="U65" s="134" t="n">
        <f aca="false">U66+U67+U68+U69+U70+U71+U72</f>
        <v>747368.87</v>
      </c>
      <c r="V65" s="134" t="n">
        <f aca="false">V66+V67+V68+V69+V70+V71+V72</f>
        <v>0</v>
      </c>
      <c r="W65" s="43" t="n">
        <f aca="false">S65-U65-V65</f>
        <v>281065.94</v>
      </c>
      <c r="X65" s="46" t="n">
        <f aca="false">S65-U65-V65</f>
        <v>281065.94</v>
      </c>
      <c r="Y65" s="134" t="n">
        <f aca="false">Y66+Y67+Y68+Y69+Y70+Y71+Y72</f>
        <v>0</v>
      </c>
      <c r="Z65" s="134" t="n">
        <f aca="false">Z66+Z67+Z68+Z69+Z70+Z71+Z72</f>
        <v>0</v>
      </c>
      <c r="AA65" s="134" t="n">
        <f aca="false">AA66+AA67+AA68+AA69+AA70+AA71+AA72</f>
        <v>0</v>
      </c>
      <c r="AB65" s="134" t="n">
        <f aca="false">AB66+AB67+AB68+AB69+AB70+AB71+AB72</f>
        <v>0</v>
      </c>
      <c r="AC65" s="134" t="n">
        <f aca="false">AC66+AC67+AC68+AC69+AC70+AC71+AC72</f>
        <v>0</v>
      </c>
      <c r="AD65" s="134" t="n">
        <f aca="false">AD66+AD67+AD68+AD69+AD70+AD71+AD72</f>
        <v>0</v>
      </c>
      <c r="AE65" s="134" t="n">
        <f aca="false">AE66+AE67+AE68+AE69+AE70+AE71+AE72</f>
        <v>0</v>
      </c>
      <c r="AF65" s="134" t="n">
        <f aca="false">AF66+AF67+AF68+AF69+AF70+AF71+AF72</f>
        <v>0</v>
      </c>
      <c r="AG65" s="135" t="n">
        <f aca="false">S65*100/B65</f>
        <v>100</v>
      </c>
      <c r="AH65" s="86"/>
      <c r="AI65" s="48" t="n">
        <v>226</v>
      </c>
      <c r="AJ65" s="62" t="n">
        <f aca="false">B19+B87+B135+B136+B152+B157+B172+B194+B205+B217+B226+B227</f>
        <v>2019200.14</v>
      </c>
      <c r="AK65" s="63" t="n">
        <v>226</v>
      </c>
      <c r="AL65" s="62" t="n">
        <f aca="false">B19</f>
        <v>1253856.58</v>
      </c>
      <c r="AM65" s="62" t="n">
        <f aca="false">B87</f>
        <v>231514.97</v>
      </c>
      <c r="AN65" s="62"/>
      <c r="AO65" s="62" t="n">
        <f aca="false">B194</f>
        <v>36951.59</v>
      </c>
      <c r="AP65" s="122" t="n">
        <f aca="false">AL65+AM65+AN65+AO65</f>
        <v>1522323.14</v>
      </c>
    </row>
    <row r="66" customFormat="false" ht="12.75" hidden="false" customHeight="false" outlineLevel="0" collapsed="false">
      <c r="A66" s="124" t="s">
        <v>109</v>
      </c>
      <c r="B66" s="49" t="n">
        <f aca="false">435880-8610-5487.23+18596.75</f>
        <v>440379.52</v>
      </c>
      <c r="C66" s="49" t="n">
        <f aca="false">25080.17+2766.76</f>
        <v>27846.93</v>
      </c>
      <c r="D66" s="49" t="n">
        <f aca="false">30392.39+21494.51</f>
        <v>51886.9</v>
      </c>
      <c r="E66" s="49" t="n">
        <v>41637.69</v>
      </c>
      <c r="F66" s="42" t="n">
        <f aca="false">C66+D66+E66</f>
        <v>121371.52</v>
      </c>
      <c r="G66" s="49" t="n">
        <f aca="false">20012.35+4417.29+5291.25+7056.9</f>
        <v>36777.79</v>
      </c>
      <c r="H66" s="49" t="n">
        <f aca="false">6194+8258.67+8295.74+24073.72</f>
        <v>46822.13</v>
      </c>
      <c r="I66" s="49" t="n">
        <f aca="false">20060.9+1684.27+4841.86+6455.82</f>
        <v>33042.85</v>
      </c>
      <c r="J66" s="43" t="n">
        <f aca="false">G66+H66+I66</f>
        <v>116642.77</v>
      </c>
      <c r="K66" s="49" t="n">
        <f aca="false">25278.52+14063.77-5140.95</f>
        <v>34201.34</v>
      </c>
      <c r="L66" s="49" t="n">
        <v>8869.6</v>
      </c>
      <c r="M66" s="49" t="n">
        <f aca="false">27277.99-8922.82</f>
        <v>18355.17</v>
      </c>
      <c r="N66" s="120" t="n">
        <f aca="false">K66+L66+M66</f>
        <v>61426.11</v>
      </c>
      <c r="O66" s="49" t="n">
        <f aca="false">23798.73+29652.05</f>
        <v>53450.78</v>
      </c>
      <c r="P66" s="49" t="n">
        <f aca="false">2020.98+5110.89+6816.74+18121.9</f>
        <v>32070.51</v>
      </c>
      <c r="Q66" s="130" t="n">
        <f aca="false">19567.69+5236.58+5150.51+6866.3+18596.75</f>
        <v>55417.83</v>
      </c>
      <c r="R66" s="120" t="n">
        <f aca="false">O66+P66+Q66</f>
        <v>140939.12</v>
      </c>
      <c r="S66" s="43" t="n">
        <f aca="false">F66+J66+N66+R66</f>
        <v>440379.52</v>
      </c>
      <c r="T66" s="127" t="n">
        <f aca="false">B66-S66</f>
        <v>0</v>
      </c>
      <c r="U66" s="71" t="n">
        <f aca="false">[2]СВОД!$T$26+[2]СВОД!$T$27+[2]СВОД!$T$28</f>
        <v>384961.69</v>
      </c>
      <c r="V66" s="71"/>
      <c r="W66" s="43" t="n">
        <f aca="false">S66-U66-V66</f>
        <v>55417.83</v>
      </c>
      <c r="X66" s="46" t="n">
        <f aca="false">S66-U66-V66</f>
        <v>55417.83</v>
      </c>
      <c r="Y66" s="71"/>
      <c r="Z66" s="71"/>
      <c r="AA66" s="71"/>
      <c r="AB66" s="71"/>
      <c r="AC66" s="71"/>
      <c r="AD66" s="71"/>
      <c r="AE66" s="71"/>
      <c r="AF66" s="71"/>
      <c r="AG66" s="128" t="n">
        <f aca="false">S66*100/B66</f>
        <v>100</v>
      </c>
      <c r="AI66" s="48" t="n">
        <v>290</v>
      </c>
      <c r="AJ66" s="136" t="n">
        <f aca="false">B34+B102</f>
        <v>493250</v>
      </c>
      <c r="AK66" s="63" t="n">
        <v>290</v>
      </c>
      <c r="AL66" s="49" t="n">
        <f aca="false">B34</f>
        <v>0</v>
      </c>
      <c r="AM66" s="49" t="n">
        <f aca="false">B102</f>
        <v>493250</v>
      </c>
      <c r="AN66" s="49"/>
      <c r="AO66" s="49"/>
      <c r="AP66" s="122" t="n">
        <f aca="false">AL66+AM66+AN66+AO66</f>
        <v>493250</v>
      </c>
    </row>
    <row r="67" customFormat="false" ht="12.75" hidden="false" customHeight="false" outlineLevel="0" collapsed="false">
      <c r="A67" s="124" t="s">
        <v>110</v>
      </c>
      <c r="B67" s="49" t="n">
        <f aca="false">27717.79-4944.07</f>
        <v>22773.72</v>
      </c>
      <c r="C67" s="49" t="n">
        <v>1850.54</v>
      </c>
      <c r="D67" s="49" t="n">
        <v>913.18</v>
      </c>
      <c r="E67" s="49" t="n">
        <f aca="false">3070.8+1808.36</f>
        <v>4879.16</v>
      </c>
      <c r="F67" s="42" t="n">
        <f aca="false">C67+D67+E67</f>
        <v>7642.88</v>
      </c>
      <c r="G67" s="49" t="n">
        <f aca="false">1569.52</f>
        <v>1569.52</v>
      </c>
      <c r="H67" s="49" t="n">
        <v>1160.08</v>
      </c>
      <c r="I67" s="49" t="n">
        <v>2013.08</v>
      </c>
      <c r="J67" s="43" t="n">
        <f aca="false">G67+H67+I67</f>
        <v>4742.68</v>
      </c>
      <c r="K67" s="49" t="n">
        <v>1406.73</v>
      </c>
      <c r="L67" s="49" t="n">
        <v>1839.57</v>
      </c>
      <c r="M67" s="49" t="n">
        <v>1731.36</v>
      </c>
      <c r="N67" s="120" t="n">
        <f aca="false">K67+L67+M67</f>
        <v>4977.66</v>
      </c>
      <c r="O67" s="49" t="n">
        <f aca="false">1587.08</f>
        <v>1587.08</v>
      </c>
      <c r="P67" s="49" t="n">
        <v>1839.57</v>
      </c>
      <c r="Q67" s="130" t="n">
        <v>1983.85</v>
      </c>
      <c r="R67" s="120" t="n">
        <f aca="false">O67+P67+Q67</f>
        <v>5410.5</v>
      </c>
      <c r="S67" s="43" t="n">
        <f aca="false">F67+J67+N67+R67</f>
        <v>22773.72</v>
      </c>
      <c r="T67" s="127" t="n">
        <f aca="false">B67-S67</f>
        <v>0</v>
      </c>
      <c r="U67" s="71" t="n">
        <v>20789.87</v>
      </c>
      <c r="V67" s="71"/>
      <c r="W67" s="43" t="n">
        <f aca="false">S67-U67-V67</f>
        <v>1983.85000000001</v>
      </c>
      <c r="X67" s="46" t="n">
        <f aca="false">S67-U67-V67</f>
        <v>1983.85000000001</v>
      </c>
      <c r="Y67" s="71"/>
      <c r="Z67" s="71"/>
      <c r="AA67" s="71"/>
      <c r="AB67" s="71"/>
      <c r="AC67" s="71"/>
      <c r="AD67" s="71"/>
      <c r="AE67" s="71"/>
      <c r="AF67" s="71"/>
      <c r="AG67" s="128" t="n">
        <f aca="false">S67*100/B67</f>
        <v>100</v>
      </c>
      <c r="AI67" s="48" t="n">
        <v>310</v>
      </c>
      <c r="AJ67" s="136" t="n">
        <f aca="false">B35+B111+B162+B167+B177+B184+B185+B186+B195+B214+B221</f>
        <v>2034024.14</v>
      </c>
      <c r="AK67" s="63" t="n">
        <v>310</v>
      </c>
      <c r="AL67" s="49" t="n">
        <f aca="false">B35</f>
        <v>2034024.14</v>
      </c>
      <c r="AM67" s="49" t="n">
        <f aca="false">B111</f>
        <v>0</v>
      </c>
      <c r="AN67" s="49" t="n">
        <f aca="false">B205</f>
        <v>4460</v>
      </c>
      <c r="AO67" s="49" t="n">
        <f aca="false">B195</f>
        <v>0</v>
      </c>
      <c r="AP67" s="122" t="n">
        <f aca="false">AL67+AM67+AN67+AO67</f>
        <v>2038484.14</v>
      </c>
    </row>
    <row r="68" customFormat="false" ht="12.75" hidden="false" customHeight="false" outlineLevel="0" collapsed="false">
      <c r="A68" s="124" t="s">
        <v>111</v>
      </c>
      <c r="B68" s="49"/>
      <c r="C68" s="49"/>
      <c r="D68" s="49"/>
      <c r="E68" s="49"/>
      <c r="F68" s="42" t="n">
        <f aca="false">C68+D68+E68</f>
        <v>0</v>
      </c>
      <c r="G68" s="49"/>
      <c r="H68" s="49"/>
      <c r="I68" s="49"/>
      <c r="J68" s="43" t="n">
        <f aca="false">G68+H68+I68</f>
        <v>0</v>
      </c>
      <c r="K68" s="49"/>
      <c r="L68" s="49"/>
      <c r="M68" s="49"/>
      <c r="N68" s="120" t="n">
        <f aca="false">K68+L68+M68</f>
        <v>0</v>
      </c>
      <c r="O68" s="49"/>
      <c r="P68" s="49"/>
      <c r="Q68" s="49"/>
      <c r="R68" s="120" t="n">
        <f aca="false">O68+P68+Q68</f>
        <v>0</v>
      </c>
      <c r="S68" s="43" t="n">
        <f aca="false">F68+J68+N68+R68</f>
        <v>0</v>
      </c>
      <c r="T68" s="127" t="n">
        <f aca="false">B68-S68</f>
        <v>0</v>
      </c>
      <c r="U68" s="71"/>
      <c r="V68" s="71"/>
      <c r="W68" s="43" t="n">
        <f aca="false">S68-U68-V68</f>
        <v>0</v>
      </c>
      <c r="X68" s="46" t="n">
        <f aca="false">S68-U68-V68</f>
        <v>0</v>
      </c>
      <c r="Y68" s="71"/>
      <c r="Z68" s="71"/>
      <c r="AA68" s="71"/>
      <c r="AB68" s="71"/>
      <c r="AC68" s="71"/>
      <c r="AD68" s="71"/>
      <c r="AE68" s="71"/>
      <c r="AF68" s="71"/>
      <c r="AG68" s="128" t="e">
        <f aca="false">S68*100/B68</f>
        <v>#DIV/0!</v>
      </c>
      <c r="AI68" s="48" t="n">
        <v>340</v>
      </c>
      <c r="AJ68" s="136" t="n">
        <f aca="false">B42+B120+B138+B139+B219</f>
        <v>261160.59</v>
      </c>
      <c r="AK68" s="63" t="n">
        <v>340</v>
      </c>
      <c r="AL68" s="49" t="n">
        <f aca="false">B42</f>
        <v>259660.59</v>
      </c>
      <c r="AM68" s="49" t="n">
        <f aca="false">B120</f>
        <v>1500</v>
      </c>
      <c r="AN68" s="49"/>
      <c r="AO68" s="49"/>
      <c r="AP68" s="122" t="n">
        <f aca="false">AL68+AM68+AN68+AO68</f>
        <v>261160.59</v>
      </c>
    </row>
    <row r="69" customFormat="false" ht="12.75" hidden="false" customHeight="false" outlineLevel="0" collapsed="false">
      <c r="A69" s="137" t="s">
        <v>112</v>
      </c>
      <c r="B69" s="80" t="n">
        <f aca="false">49584.69-5000-1276.24+4095</f>
        <v>47403.45</v>
      </c>
      <c r="C69" s="49"/>
      <c r="D69" s="49" t="n">
        <f aca="false">7032.5+4095</f>
        <v>11127.5</v>
      </c>
      <c r="E69" s="49"/>
      <c r="F69" s="42" t="n">
        <f aca="false">C69+D69+E69</f>
        <v>11127.5</v>
      </c>
      <c r="G69" s="49" t="n">
        <f aca="false">4095+4095</f>
        <v>8190</v>
      </c>
      <c r="H69" s="49" t="n">
        <f aca="false">5265+5395</f>
        <v>10660</v>
      </c>
      <c r="I69" s="49" t="n">
        <f aca="false">4095+4095</f>
        <v>8190</v>
      </c>
      <c r="J69" s="43" t="n">
        <f aca="false">G69+H69+I69</f>
        <v>27040</v>
      </c>
      <c r="K69" s="49" t="n">
        <v>5140.95</v>
      </c>
      <c r="L69" s="49"/>
      <c r="M69" s="49"/>
      <c r="N69" s="120" t="n">
        <f aca="false">K69+L69+M69</f>
        <v>5140.95</v>
      </c>
      <c r="O69" s="49"/>
      <c r="P69" s="49"/>
      <c r="Q69" s="130" t="n">
        <v>4095</v>
      </c>
      <c r="R69" s="120" t="n">
        <f aca="false">O69+P69+Q69</f>
        <v>4095</v>
      </c>
      <c r="S69" s="43" t="n">
        <f aca="false">F69+J69+N69+R69</f>
        <v>47403.45</v>
      </c>
      <c r="T69" s="127" t="n">
        <f aca="false">B69-S69</f>
        <v>0</v>
      </c>
      <c r="U69" s="71" t="n">
        <v>43308.45</v>
      </c>
      <c r="V69" s="71"/>
      <c r="W69" s="43" t="n">
        <f aca="false">S69-U69-V69</f>
        <v>4095</v>
      </c>
      <c r="X69" s="46" t="n">
        <f aca="false">S69-U69-V69</f>
        <v>4095</v>
      </c>
      <c r="Y69" s="71"/>
      <c r="Z69" s="71"/>
      <c r="AA69" s="71"/>
      <c r="AB69" s="71"/>
      <c r="AC69" s="71"/>
      <c r="AD69" s="71"/>
      <c r="AE69" s="71"/>
      <c r="AF69" s="71"/>
      <c r="AG69" s="128" t="n">
        <f aca="false">S69*100/B69</f>
        <v>100</v>
      </c>
      <c r="AI69" s="60" t="s">
        <v>52</v>
      </c>
      <c r="AJ69" s="138" t="n">
        <f aca="false">AJ58+AJ59+AJ60+AJ61+AJ62+AJ63+AJ64+AJ65+AJ66+AJ67+AJ68</f>
        <v>22597900.9</v>
      </c>
      <c r="AK69" s="139" t="s">
        <v>52</v>
      </c>
      <c r="AL69" s="138" t="n">
        <f aca="false">AL58+AL59+AL60+AL61+AL62+AL63+AL64+AL65+AL66+AL67+AL68</f>
        <v>18918724.9</v>
      </c>
      <c r="AM69" s="138" t="n">
        <f aca="false">AM58+AM59+AM60+AM61+AM62+AM63+AM64+AM65+AM66+AM67+AM68</f>
        <v>2949852.7</v>
      </c>
      <c r="AN69" s="138" t="n">
        <f aca="false">AN58+AN59+AN60+AN61+AN62+AN63+AN64+AN65+AN66+AN67+AN68</f>
        <v>72996</v>
      </c>
      <c r="AO69" s="138" t="n">
        <f aca="false">AO58+AO59+AO60+AO61+AO62+AO63+AO64+AO65+AO66+AO67+AO68</f>
        <v>40451.59</v>
      </c>
      <c r="AP69" s="106" t="n">
        <f aca="false">AL69+AM69+AN69+AO69</f>
        <v>21982025.19</v>
      </c>
    </row>
    <row r="70" customFormat="false" ht="12.75" hidden="false" customHeight="false" outlineLevel="0" collapsed="false">
      <c r="A70" s="124" t="s">
        <v>113</v>
      </c>
      <c r="B70" s="49"/>
      <c r="C70" s="49"/>
      <c r="D70" s="49"/>
      <c r="E70" s="49"/>
      <c r="F70" s="42" t="n">
        <f aca="false">C70+D70+E70</f>
        <v>0</v>
      </c>
      <c r="G70" s="49"/>
      <c r="H70" s="49"/>
      <c r="I70" s="49"/>
      <c r="J70" s="43" t="n">
        <f aca="false">G70+H70+I70</f>
        <v>0</v>
      </c>
      <c r="K70" s="49"/>
      <c r="L70" s="49"/>
      <c r="M70" s="49"/>
      <c r="N70" s="120" t="n">
        <f aca="false">K70+L70+M70</f>
        <v>0</v>
      </c>
      <c r="O70" s="49"/>
      <c r="P70" s="49"/>
      <c r="Q70" s="49"/>
      <c r="R70" s="120" t="n">
        <f aca="false">O70+P70+Q70</f>
        <v>0</v>
      </c>
      <c r="S70" s="43" t="n">
        <f aca="false">F70+J70+N70+R70</f>
        <v>0</v>
      </c>
      <c r="T70" s="127" t="n">
        <f aca="false">B70-S70</f>
        <v>0</v>
      </c>
      <c r="U70" s="71"/>
      <c r="V70" s="71"/>
      <c r="W70" s="43" t="n">
        <f aca="false">S70-U70-V70</f>
        <v>0</v>
      </c>
      <c r="X70" s="46" t="n">
        <f aca="false">S70-U70-V70</f>
        <v>0</v>
      </c>
      <c r="Y70" s="71"/>
      <c r="Z70" s="71"/>
      <c r="AA70" s="71"/>
      <c r="AB70" s="71"/>
      <c r="AC70" s="71"/>
      <c r="AD70" s="71"/>
      <c r="AE70" s="71"/>
      <c r="AF70" s="71"/>
      <c r="AG70" s="128" t="e">
        <f aca="false">S70*100/B70</f>
        <v>#DIV/0!</v>
      </c>
      <c r="AI70" s="48"/>
      <c r="AJ70" s="136"/>
      <c r="AK70" s="63"/>
      <c r="AL70" s="136"/>
      <c r="AM70" s="136"/>
      <c r="AN70" s="136"/>
      <c r="AO70" s="136"/>
      <c r="AP70" s="136"/>
    </row>
    <row r="71" customFormat="false" ht="12.75" hidden="false" customHeight="false" outlineLevel="0" collapsed="false">
      <c r="A71" s="137" t="s">
        <v>114</v>
      </c>
      <c r="B71" s="49" t="n">
        <f aca="false">509650+36670-43186.54-73599.86-30405.8</f>
        <v>399127.8</v>
      </c>
      <c r="C71" s="49"/>
      <c r="D71" s="49" t="n">
        <v>68521</v>
      </c>
      <c r="E71" s="49" t="n">
        <f aca="false">73587.53</f>
        <v>73587.53</v>
      </c>
      <c r="F71" s="42" t="n">
        <f aca="false">C71+D71+E71</f>
        <v>142108.53</v>
      </c>
      <c r="G71" s="49" t="n">
        <v>46064.37</v>
      </c>
      <c r="H71" s="49" t="n">
        <v>22752.87</v>
      </c>
      <c r="I71" s="49"/>
      <c r="J71" s="43" t="n">
        <f aca="false">G71+H71+I71</f>
        <v>68817.24</v>
      </c>
      <c r="K71" s="49"/>
      <c r="L71" s="49"/>
      <c r="M71" s="49"/>
      <c r="N71" s="120" t="n">
        <f aca="false">K71+L71+M71</f>
        <v>0</v>
      </c>
      <c r="O71" s="49"/>
      <c r="P71" s="49" t="n">
        <f aca="false">18697.5</f>
        <v>18697.5</v>
      </c>
      <c r="Q71" s="130" t="n">
        <v>169504.53</v>
      </c>
      <c r="R71" s="120" t="n">
        <f aca="false">O71+P71+Q71</f>
        <v>188202.03</v>
      </c>
      <c r="S71" s="43" t="n">
        <f aca="false">F71+J71+N71+R71</f>
        <v>399127.8</v>
      </c>
      <c r="T71" s="127" t="n">
        <f aca="false">B71-S71</f>
        <v>0</v>
      </c>
      <c r="U71" s="71" t="n">
        <f aca="false">235128.58-5505.31</f>
        <v>229623.27</v>
      </c>
      <c r="V71" s="71"/>
      <c r="W71" s="43" t="n">
        <f aca="false">S71-U71-V71</f>
        <v>169504.53</v>
      </c>
      <c r="X71" s="46" t="n">
        <f aca="false">S71-U71-V71</f>
        <v>169504.53</v>
      </c>
      <c r="Y71" s="71"/>
      <c r="Z71" s="71"/>
      <c r="AA71" s="71"/>
      <c r="AB71" s="71"/>
      <c r="AC71" s="71"/>
      <c r="AD71" s="71"/>
      <c r="AE71" s="71"/>
      <c r="AF71" s="71"/>
      <c r="AG71" s="128" t="n">
        <f aca="false">S71*100/B71</f>
        <v>100</v>
      </c>
      <c r="AH71" s="10"/>
      <c r="AI71" s="48" t="s">
        <v>35</v>
      </c>
      <c r="AJ71" s="136" t="n">
        <f aca="false">AJ53-AJ69</f>
        <v>0</v>
      </c>
      <c r="AK71" s="63" t="s">
        <v>35</v>
      </c>
      <c r="AL71" s="136" t="n">
        <f aca="false">AL53-AL69</f>
        <v>0</v>
      </c>
      <c r="AM71" s="136" t="n">
        <f aca="false">AM53-AM69</f>
        <v>0</v>
      </c>
      <c r="AN71" s="136" t="n">
        <f aca="false">AN53-AN69</f>
        <v>0</v>
      </c>
      <c r="AO71" s="136" t="n">
        <f aca="false">AO53-AO69</f>
        <v>0</v>
      </c>
      <c r="AP71" s="136" t="n">
        <f aca="false">AP53-AP69</f>
        <v>0</v>
      </c>
    </row>
    <row r="72" customFormat="false" ht="13.5" hidden="false" customHeight="false" outlineLevel="0" collapsed="false">
      <c r="A72" s="137" t="s">
        <v>115</v>
      </c>
      <c r="B72" s="49" t="n">
        <f aca="false">150610-21653.06-10206.62</f>
        <v>118750.32</v>
      </c>
      <c r="C72" s="140"/>
      <c r="D72" s="49" t="n">
        <v>20121.27</v>
      </c>
      <c r="E72" s="49" t="n">
        <v>22344.3</v>
      </c>
      <c r="F72" s="42" t="n">
        <f aca="false">C72+D72+E72</f>
        <v>42465.57</v>
      </c>
      <c r="G72" s="49" t="n">
        <v>13886.79</v>
      </c>
      <c r="H72" s="49" t="n">
        <v>6827.92</v>
      </c>
      <c r="I72" s="49"/>
      <c r="J72" s="43" t="n">
        <f aca="false">G72+H72+I72</f>
        <v>20714.71</v>
      </c>
      <c r="K72" s="93"/>
      <c r="L72" s="93"/>
      <c r="M72" s="93"/>
      <c r="N72" s="120" t="n">
        <f aca="false">K72+L72+M72</f>
        <v>0</v>
      </c>
      <c r="O72" s="49"/>
      <c r="P72" s="49" t="n">
        <v>5505.31</v>
      </c>
      <c r="Q72" s="130" t="n">
        <v>50064.73</v>
      </c>
      <c r="R72" s="120" t="n">
        <f aca="false">O72+P72+Q72</f>
        <v>55570.04</v>
      </c>
      <c r="S72" s="43" t="n">
        <f aca="false">F72+J72+N72+R72</f>
        <v>118750.32</v>
      </c>
      <c r="T72" s="127" t="n">
        <f aca="false">B72-S72</f>
        <v>0</v>
      </c>
      <c r="U72" s="71" t="n">
        <f aca="false">63180.28+5505.31</f>
        <v>68685.59</v>
      </c>
      <c r="V72" s="71"/>
      <c r="W72" s="43" t="n">
        <f aca="false">S72-U72-V72</f>
        <v>50064.73</v>
      </c>
      <c r="X72" s="46" t="n">
        <f aca="false">S72-U72-V72</f>
        <v>50064.73</v>
      </c>
      <c r="Y72" s="71"/>
      <c r="Z72" s="71"/>
      <c r="AA72" s="71"/>
      <c r="AB72" s="71"/>
      <c r="AC72" s="71"/>
      <c r="AD72" s="71"/>
      <c r="AE72" s="71"/>
      <c r="AF72" s="71"/>
      <c r="AG72" s="128" t="n">
        <f aca="false">S72*100/B72</f>
        <v>100</v>
      </c>
      <c r="AI72" s="60"/>
      <c r="AJ72" s="87"/>
      <c r="AL72" s="89"/>
      <c r="AM72" s="89"/>
      <c r="AN72" s="89"/>
    </row>
    <row r="73" s="48" customFormat="true" ht="13.5" hidden="false" customHeight="false" outlineLevel="0" collapsed="false">
      <c r="A73" s="141" t="s">
        <v>116</v>
      </c>
      <c r="B73" s="142" t="n">
        <f aca="false">B74+B75+B76+B77+B78+B79+B81+B83+B84+B85+B86+B82+B80</f>
        <v>226805.72</v>
      </c>
      <c r="C73" s="142" t="n">
        <f aca="false">C74+C75+C76+C77+C78+C79+C81+C83+C84+C85+C86+C82+C80</f>
        <v>17865.19</v>
      </c>
      <c r="D73" s="142" t="n">
        <f aca="false">D74+D75+D76+D77+D78+D79+D81+D83+D84+D85+D86+D82+D80</f>
        <v>0</v>
      </c>
      <c r="E73" s="142" t="n">
        <f aca="false">E74+E75+E76+E77+E78+E79+E81+E83+E84+E85+E86+E82+E80</f>
        <v>32813</v>
      </c>
      <c r="F73" s="142" t="n">
        <f aca="false">F74+F75+F76+F77+F78+F79+F81+F83+F84+F85+F86+F82+F80</f>
        <v>50678.19</v>
      </c>
      <c r="G73" s="142" t="n">
        <f aca="false">G74+G75+G76+G77+G78+G79+G81+G83+G84+G85+G86+G82+G80</f>
        <v>5662.06</v>
      </c>
      <c r="H73" s="142" t="n">
        <f aca="false">H74+H75+H76+H77+H78+H79+H81+H83+H84+H85+H86+H82+H80</f>
        <v>17645.94</v>
      </c>
      <c r="I73" s="142" t="n">
        <f aca="false">I74+I75+I76+I77+I78+I79+I81+I83+I84+I85+I86+I82+I80</f>
        <v>15437.19</v>
      </c>
      <c r="J73" s="142" t="n">
        <f aca="false">J74+J75+J76+J77+J78+J79+J81+J83+J84+J85+J86+J82+J80</f>
        <v>38745.19</v>
      </c>
      <c r="K73" s="142" t="n">
        <f aca="false">K74+K75+K76+K77+K78+K79+K81+K83+K84+K85+K86+K82+K80</f>
        <v>17675.21</v>
      </c>
      <c r="L73" s="142" t="n">
        <f aca="false">L74+L75+L76+L77+L78+L79+L81+L83+L84+L85+L86+L82+L80</f>
        <v>15413.35</v>
      </c>
      <c r="M73" s="142" t="n">
        <f aca="false">M74+M75+M76+M77+M78+M79+M81+M83+M84+M85+M86+M82+M80</f>
        <v>41401.26</v>
      </c>
      <c r="N73" s="142" t="n">
        <f aca="false">N74+N75+N76+N77+N78+N79+N81+N83+N84+N85+N86+N82+N80</f>
        <v>74489.82</v>
      </c>
      <c r="O73" s="142" t="n">
        <f aca="false">O74+O75+O76+O77+O78+O79+O81+O83+O84+O85+O86+O82+O80</f>
        <v>2083.24</v>
      </c>
      <c r="P73" s="142" t="n">
        <f aca="false">P74+P75+P76+P77+P78+P79+P81+P83+P84+P85+P86+P82+P80</f>
        <v>19020.08</v>
      </c>
      <c r="Q73" s="142" t="n">
        <f aca="false">Q74+Q75+Q76+Q77+Q78+Q79+Q81+Q83+Q84+Q85+Q86+Q82+Q80</f>
        <v>41789.2</v>
      </c>
      <c r="R73" s="142" t="n">
        <f aca="false">R74+R75+R76+R77+R78+R79+R81+R83+R84+R85+R86+R82+R80</f>
        <v>62892.52</v>
      </c>
      <c r="S73" s="142" t="n">
        <f aca="false">S74+S75+S76+S77+S78+S79+S81+S83+S84+S85+S86+S82+S80</f>
        <v>226805.72</v>
      </c>
      <c r="T73" s="143" t="n">
        <f aca="false">T74+T75+T76+T77+T78+T79+T81+T83+T84+T85+T86+T82+T80</f>
        <v>0</v>
      </c>
      <c r="U73" s="142" t="n">
        <f aca="false">U74+U75+U76+U77+U78+U79+U80+U81+U82+U83+U84+U85+U86</f>
        <v>185016.52</v>
      </c>
      <c r="V73" s="142" t="n">
        <f aca="false">V74+V75+V76+V77+V78+V79+V80+V81+V82+V83+V84+V85+V86</f>
        <v>0</v>
      </c>
      <c r="W73" s="43" t="n">
        <f aca="false">S73-U73-V73</f>
        <v>41789.2</v>
      </c>
      <c r="X73" s="46" t="n">
        <f aca="false">S73-U73-V73</f>
        <v>41789.2</v>
      </c>
      <c r="Y73" s="142" t="n">
        <f aca="false">Y74+Y75+Y76+Y77+Y78+Y79+Y80+Y81+Y82+Y83+Y84+Y85+Y86</f>
        <v>0</v>
      </c>
      <c r="Z73" s="142" t="n">
        <f aca="false">Z74+Z75+Z76+Z77+Z78+Z79+Z80+Z81+Z82+Z83+Z84+Z85+Z86</f>
        <v>0</v>
      </c>
      <c r="AA73" s="142" t="n">
        <f aca="false">AA74+AA75+AA76+AA77+AA78+AA79+AA80+AA81+AA82+AA83+AA84+AA85+AA86</f>
        <v>0</v>
      </c>
      <c r="AB73" s="142" t="n">
        <f aca="false">AB74+AB75+AB76+AB77+AB78+AB79+AB80+AB81+AB82+AB83+AB84+AB85+AB86</f>
        <v>0</v>
      </c>
      <c r="AC73" s="142" t="n">
        <f aca="false">AC74+AC75+AC76+AC77+AC78+AC79+AC80+AC81+AC82+AC83+AC84+AC85+AC86</f>
        <v>0</v>
      </c>
      <c r="AD73" s="142" t="n">
        <f aca="false">AD74+AD75+AD76+AD77+AD78+AD79+AD80+AD81+AD82+AD83+AD84+AD85+AD86</f>
        <v>0</v>
      </c>
      <c r="AE73" s="142" t="n">
        <f aca="false">AE74+AE75+AE76+AE77+AE78+AE79+AE80+AE81+AE82+AE83+AE84+AE85+AE86</f>
        <v>0</v>
      </c>
      <c r="AF73" s="142" t="n">
        <f aca="false">AF74+AF75+AF76+AF77+AF78+AF79+AF80+AF81+AF82+AF83+AF84+AF85+AF86</f>
        <v>0</v>
      </c>
      <c r="AG73" s="144" t="n">
        <f aca="false">S73*100/B73</f>
        <v>100</v>
      </c>
      <c r="AH73" s="86"/>
      <c r="AJ73" s="86"/>
      <c r="AL73" s="89"/>
      <c r="AM73" s="89"/>
      <c r="AN73" s="11"/>
      <c r="AP73" s="145" t="n">
        <f aca="false">B49+B129+B196+B206-AP53</f>
        <v>0</v>
      </c>
    </row>
    <row r="74" customFormat="false" ht="12.75" hidden="false" customHeight="true" outlineLevel="0" collapsed="false">
      <c r="A74" s="66" t="s">
        <v>117</v>
      </c>
      <c r="B74" s="49" t="n">
        <v>13571.9</v>
      </c>
      <c r="C74" s="49"/>
      <c r="D74" s="49"/>
      <c r="E74" s="49"/>
      <c r="F74" s="41" t="n">
        <f aca="false">C74+D74+E74</f>
        <v>0</v>
      </c>
      <c r="G74" s="49" t="n">
        <f aca="false">2029.35+1363.5</f>
        <v>3392.85</v>
      </c>
      <c r="H74" s="49" t="n">
        <v>1130.99</v>
      </c>
      <c r="I74" s="49"/>
      <c r="J74" s="43" t="n">
        <f aca="false">G74+H74+I74</f>
        <v>4523.84</v>
      </c>
      <c r="K74" s="49" t="n">
        <v>2261.86</v>
      </c>
      <c r="L74" s="49"/>
      <c r="M74" s="49" t="n">
        <v>3392.85</v>
      </c>
      <c r="N74" s="120" t="n">
        <f aca="false">K74+L74+M74</f>
        <v>5654.71</v>
      </c>
      <c r="O74" s="49"/>
      <c r="P74" s="49" t="n">
        <v>3393.35</v>
      </c>
      <c r="Q74" s="49"/>
      <c r="R74" s="120" t="n">
        <f aca="false">O74+P74+Q74</f>
        <v>3393.35</v>
      </c>
      <c r="S74" s="43" t="n">
        <f aca="false">F74+J74+N74+R74</f>
        <v>13571.9</v>
      </c>
      <c r="T74" s="146" t="n">
        <f aca="false">B74-F74-J74-N74-R74</f>
        <v>0</v>
      </c>
      <c r="U74" s="57" t="n">
        <v>13571.9</v>
      </c>
      <c r="V74" s="57"/>
      <c r="W74" s="43" t="n">
        <f aca="false">S74-U74-V74</f>
        <v>0</v>
      </c>
      <c r="X74" s="46" t="n">
        <f aca="false">S74-U74-V74</f>
        <v>0</v>
      </c>
      <c r="Y74" s="57"/>
      <c r="Z74" s="57"/>
      <c r="AA74" s="57"/>
      <c r="AB74" s="57"/>
      <c r="AC74" s="57"/>
      <c r="AD74" s="57"/>
      <c r="AE74" s="57"/>
      <c r="AF74" s="57"/>
      <c r="AG74" s="128" t="n">
        <f aca="false">S74*100/B74</f>
        <v>100</v>
      </c>
      <c r="AI74" s="48"/>
      <c r="AJ74" s="89"/>
      <c r="AL74" s="89"/>
      <c r="AM74" s="89"/>
      <c r="AN74" s="10"/>
    </row>
    <row r="75" customFormat="false" ht="12.75" hidden="false" customHeight="false" outlineLevel="0" collapsed="false">
      <c r="A75" s="124" t="s">
        <v>118</v>
      </c>
      <c r="B75" s="49" t="n">
        <v>12778.41</v>
      </c>
      <c r="C75" s="49" t="n">
        <v>2238.46</v>
      </c>
      <c r="D75" s="49"/>
      <c r="E75" s="49"/>
      <c r="F75" s="41" t="n">
        <f aca="false">C75+D75+E75</f>
        <v>2238.46</v>
      </c>
      <c r="G75" s="49"/>
      <c r="H75" s="49"/>
      <c r="I75" s="49"/>
      <c r="J75" s="43" t="n">
        <f aca="false">G75+H75+I75</f>
        <v>0</v>
      </c>
      <c r="K75" s="49"/>
      <c r="L75" s="49"/>
      <c r="M75" s="49"/>
      <c r="N75" s="120" t="n">
        <f aca="false">K75+L75+M75</f>
        <v>0</v>
      </c>
      <c r="O75" s="49"/>
      <c r="P75" s="49"/>
      <c r="Q75" s="130" t="n">
        <f aca="false">-5622.78+10539.95+5622.78</f>
        <v>10539.95</v>
      </c>
      <c r="R75" s="120" t="n">
        <f aca="false">O75+P75+Q75</f>
        <v>10539.95</v>
      </c>
      <c r="S75" s="43" t="n">
        <f aca="false">F75+J75+N75+R75</f>
        <v>12778.41</v>
      </c>
      <c r="T75" s="146" t="n">
        <f aca="false">B75-F75-J75-N75-R75</f>
        <v>0</v>
      </c>
      <c r="U75" s="57" t="n">
        <v>2238.46</v>
      </c>
      <c r="V75" s="57"/>
      <c r="W75" s="43" t="n">
        <f aca="false">S75-U75-V75</f>
        <v>10539.95</v>
      </c>
      <c r="X75" s="46" t="n">
        <f aca="false">S75-U75-V75</f>
        <v>10539.95</v>
      </c>
      <c r="Y75" s="57"/>
      <c r="Z75" s="57"/>
      <c r="AA75" s="57"/>
      <c r="AB75" s="57"/>
      <c r="AC75" s="57"/>
      <c r="AD75" s="57"/>
      <c r="AE75" s="57"/>
      <c r="AF75" s="57"/>
      <c r="AG75" s="128" t="n">
        <f aca="false">S75*100/B75</f>
        <v>100</v>
      </c>
      <c r="AI75" s="48" t="s">
        <v>119</v>
      </c>
      <c r="AJ75" s="89"/>
      <c r="AL75" s="89"/>
      <c r="AM75" s="89"/>
      <c r="AN75" s="10"/>
    </row>
    <row r="76" customFormat="false" ht="12.75" hidden="false" customHeight="false" outlineLevel="0" collapsed="false">
      <c r="A76" s="147" t="s">
        <v>120</v>
      </c>
      <c r="B76" s="49" t="n">
        <f aca="false">180000+19353.85-0.04</f>
        <v>199353.81</v>
      </c>
      <c r="C76" s="80" t="n">
        <f aca="false">626.73+15000</f>
        <v>15626.73</v>
      </c>
      <c r="D76" s="49"/>
      <c r="E76" s="49" t="n">
        <f aca="false">626.73+15000+2186.27+15000</f>
        <v>32813</v>
      </c>
      <c r="F76" s="41" t="n">
        <f aca="false">C76+D76+E76</f>
        <v>48439.73</v>
      </c>
      <c r="G76" s="49" t="n">
        <v>2269.21</v>
      </c>
      <c r="H76" s="49" t="n">
        <f aca="false">15000+413.35</f>
        <v>15413.35</v>
      </c>
      <c r="I76" s="49" t="n">
        <f aca="false">15000+437.19</f>
        <v>15437.19</v>
      </c>
      <c r="J76" s="43" t="n">
        <f aca="false">G76+H76+I76</f>
        <v>33119.75</v>
      </c>
      <c r="K76" s="49" t="n">
        <f aca="false">413.35+15000</f>
        <v>15413.35</v>
      </c>
      <c r="L76" s="49" t="n">
        <f aca="false">15000+413.35</f>
        <v>15413.35</v>
      </c>
      <c r="M76" s="49" t="n">
        <f aca="false">15000+8008.41+15000</f>
        <v>38008.41</v>
      </c>
      <c r="N76" s="120" t="n">
        <f aca="false">K76+L76+M76</f>
        <v>68835.11</v>
      </c>
      <c r="O76" s="49" t="n">
        <v>2083.24</v>
      </c>
      <c r="P76" s="49" t="n">
        <f aca="false">15000+626.73</f>
        <v>15626.73</v>
      </c>
      <c r="Q76" s="130" t="n">
        <f aca="false">15000+1249.25+15000</f>
        <v>31249.25</v>
      </c>
      <c r="R76" s="120" t="n">
        <f aca="false">O76+P76+Q76</f>
        <v>48959.22</v>
      </c>
      <c r="S76" s="43" t="n">
        <f aca="false">F76+J76+N76+R76</f>
        <v>199353.81</v>
      </c>
      <c r="T76" s="146" t="n">
        <f aca="false">B76-F76-J76-N76-R76</f>
        <v>0</v>
      </c>
      <c r="U76" s="57" t="n">
        <v>168104.56</v>
      </c>
      <c r="V76" s="57"/>
      <c r="W76" s="43" t="n">
        <f aca="false">S76-U76-V76</f>
        <v>31249.25</v>
      </c>
      <c r="X76" s="46" t="n">
        <f aca="false">S76-U76-V76</f>
        <v>31249.25</v>
      </c>
      <c r="Y76" s="57"/>
      <c r="Z76" s="57"/>
      <c r="AA76" s="57"/>
      <c r="AB76" s="57"/>
      <c r="AC76" s="57"/>
      <c r="AD76" s="57"/>
      <c r="AE76" s="57"/>
      <c r="AF76" s="57"/>
      <c r="AG76" s="128" t="n">
        <f aca="false">S76*100/B76</f>
        <v>100</v>
      </c>
      <c r="AJ76" s="89"/>
      <c r="AL76" s="89"/>
      <c r="AM76" s="89"/>
      <c r="AN76" s="10"/>
    </row>
    <row r="77" customFormat="false" ht="12.75" hidden="false" customHeight="false" outlineLevel="0" collapsed="false">
      <c r="A77" s="66" t="s">
        <v>121</v>
      </c>
      <c r="B77" s="49"/>
      <c r="C77" s="49"/>
      <c r="D77" s="49"/>
      <c r="E77" s="49"/>
      <c r="F77" s="41" t="n">
        <f aca="false">C77+D77+E77</f>
        <v>0</v>
      </c>
      <c r="G77" s="49"/>
      <c r="H77" s="49"/>
      <c r="I77" s="49"/>
      <c r="J77" s="43" t="n">
        <f aca="false">G77+H77+I77</f>
        <v>0</v>
      </c>
      <c r="K77" s="49"/>
      <c r="L77" s="49"/>
      <c r="M77" s="49"/>
      <c r="N77" s="120" t="n">
        <f aca="false">K77+L77+M77</f>
        <v>0</v>
      </c>
      <c r="O77" s="49"/>
      <c r="P77" s="49"/>
      <c r="Q77" s="49"/>
      <c r="R77" s="120" t="n">
        <f aca="false">O77+P77+Q77</f>
        <v>0</v>
      </c>
      <c r="S77" s="43" t="n">
        <f aca="false">F77+J77+N77+R77</f>
        <v>0</v>
      </c>
      <c r="T77" s="146" t="n">
        <f aca="false">B77-F77-J77-N77-R77</f>
        <v>0</v>
      </c>
      <c r="U77" s="57"/>
      <c r="V77" s="57"/>
      <c r="W77" s="43" t="n">
        <f aca="false">S77-U77-V77</f>
        <v>0</v>
      </c>
      <c r="X77" s="46" t="n">
        <f aca="false">S77-U77-V77</f>
        <v>0</v>
      </c>
      <c r="Y77" s="57"/>
      <c r="Z77" s="57"/>
      <c r="AA77" s="57"/>
      <c r="AB77" s="57"/>
      <c r="AC77" s="57"/>
      <c r="AD77" s="57"/>
      <c r="AE77" s="57"/>
      <c r="AF77" s="57"/>
      <c r="AG77" s="128" t="e">
        <f aca="false">S77*100/B77</f>
        <v>#DIV/0!</v>
      </c>
      <c r="AJ77" s="89"/>
      <c r="AL77" s="89"/>
      <c r="AM77" s="89"/>
      <c r="AN77" s="10"/>
    </row>
    <row r="78" customFormat="false" ht="12.75" hidden="false" customHeight="false" outlineLevel="0" collapsed="false">
      <c r="A78" s="148"/>
      <c r="B78" s="130"/>
      <c r="C78" s="140"/>
      <c r="D78" s="49"/>
      <c r="E78" s="49"/>
      <c r="F78" s="41" t="n">
        <f aca="false">C78+D78+E78</f>
        <v>0</v>
      </c>
      <c r="G78" s="49"/>
      <c r="H78" s="49"/>
      <c r="I78" s="49"/>
      <c r="J78" s="43" t="n">
        <f aca="false">G78+H78+I78</f>
        <v>0</v>
      </c>
      <c r="K78" s="49"/>
      <c r="L78" s="49"/>
      <c r="M78" s="49"/>
      <c r="N78" s="120" t="n">
        <f aca="false">K78+L78+M78</f>
        <v>0</v>
      </c>
      <c r="O78" s="49"/>
      <c r="P78" s="49"/>
      <c r="Q78" s="49"/>
      <c r="R78" s="120" t="n">
        <f aca="false">O78+P78+Q78</f>
        <v>0</v>
      </c>
      <c r="S78" s="43" t="n">
        <f aca="false">F78+J78+N78+R78</f>
        <v>0</v>
      </c>
      <c r="T78" s="146" t="n">
        <f aca="false">B78-F78-J78-N78-R78</f>
        <v>0</v>
      </c>
      <c r="U78" s="57"/>
      <c r="V78" s="57"/>
      <c r="W78" s="43" t="n">
        <f aca="false">S78-U78-V78</f>
        <v>0</v>
      </c>
      <c r="X78" s="46" t="n">
        <f aca="false">S78-U78-V78</f>
        <v>0</v>
      </c>
      <c r="Y78" s="57"/>
      <c r="Z78" s="57"/>
      <c r="AA78" s="57"/>
      <c r="AB78" s="57"/>
      <c r="AC78" s="57"/>
      <c r="AD78" s="57"/>
      <c r="AE78" s="57"/>
      <c r="AF78" s="57"/>
      <c r="AG78" s="128" t="e">
        <f aca="false">S78*100/B78</f>
        <v>#DIV/0!</v>
      </c>
      <c r="AJ78" s="89"/>
      <c r="AL78" s="89"/>
      <c r="AM78" s="10"/>
      <c r="AN78" s="89"/>
    </row>
    <row r="79" customFormat="false" ht="12.75" hidden="false" customHeight="false" outlineLevel="0" collapsed="false">
      <c r="A79" s="148" t="s">
        <v>122</v>
      </c>
      <c r="B79" s="80"/>
      <c r="C79" s="49"/>
      <c r="D79" s="49"/>
      <c r="E79" s="49"/>
      <c r="F79" s="41" t="n">
        <f aca="false">C79+D79+E79</f>
        <v>0</v>
      </c>
      <c r="G79" s="49"/>
      <c r="H79" s="49"/>
      <c r="I79" s="49"/>
      <c r="J79" s="43" t="n">
        <f aca="false">G79+H79+I79</f>
        <v>0</v>
      </c>
      <c r="K79" s="49"/>
      <c r="L79" s="49"/>
      <c r="M79" s="49"/>
      <c r="N79" s="120" t="n">
        <f aca="false">K79+L79+M79</f>
        <v>0</v>
      </c>
      <c r="O79" s="49"/>
      <c r="P79" s="49"/>
      <c r="Q79" s="49"/>
      <c r="R79" s="120" t="n">
        <f aca="false">O79+P79+Q79</f>
        <v>0</v>
      </c>
      <c r="S79" s="43" t="n">
        <f aca="false">F79+J79+N79+R79</f>
        <v>0</v>
      </c>
      <c r="T79" s="146" t="n">
        <f aca="false">B79-F79-J79-N79-R79</f>
        <v>0</v>
      </c>
      <c r="U79" s="57"/>
      <c r="V79" s="57"/>
      <c r="W79" s="43" t="n">
        <f aca="false">S79-U79-V79</f>
        <v>0</v>
      </c>
      <c r="X79" s="46" t="n">
        <f aca="false">S79-U79-V79</f>
        <v>0</v>
      </c>
      <c r="Y79" s="57"/>
      <c r="Z79" s="57"/>
      <c r="AA79" s="57"/>
      <c r="AB79" s="57"/>
      <c r="AC79" s="57"/>
      <c r="AD79" s="57"/>
      <c r="AE79" s="57"/>
      <c r="AF79" s="57"/>
      <c r="AG79" s="128" t="e">
        <f aca="false">S79*100/B79</f>
        <v>#DIV/0!</v>
      </c>
      <c r="AJ79" s="89"/>
      <c r="AK79" s="50" t="s">
        <v>52</v>
      </c>
      <c r="AL79" s="149" t="s">
        <v>123</v>
      </c>
      <c r="AM79" s="149" t="s">
        <v>124</v>
      </c>
      <c r="AN79" s="149" t="s">
        <v>125</v>
      </c>
    </row>
    <row r="80" customFormat="false" ht="12.75" hidden="false" customHeight="false" outlineLevel="0" collapsed="false">
      <c r="A80" s="148" t="s">
        <v>126</v>
      </c>
      <c r="B80" s="80"/>
      <c r="C80" s="49"/>
      <c r="D80" s="49"/>
      <c r="E80" s="49"/>
      <c r="F80" s="41" t="n">
        <f aca="false">C80+D80+E80</f>
        <v>0</v>
      </c>
      <c r="G80" s="49"/>
      <c r="H80" s="49"/>
      <c r="I80" s="49"/>
      <c r="J80" s="43" t="n">
        <f aca="false">G80+H80+I80</f>
        <v>0</v>
      </c>
      <c r="K80" s="49"/>
      <c r="L80" s="49"/>
      <c r="M80" s="49"/>
      <c r="N80" s="120" t="n">
        <f aca="false">K80+L80+M80</f>
        <v>0</v>
      </c>
      <c r="O80" s="49"/>
      <c r="P80" s="49"/>
      <c r="Q80" s="49"/>
      <c r="R80" s="120" t="n">
        <f aca="false">O80+P80+Q80</f>
        <v>0</v>
      </c>
      <c r="S80" s="43" t="n">
        <f aca="false">F80+J80+N80+R80</f>
        <v>0</v>
      </c>
      <c r="T80" s="146" t="n">
        <f aca="false">B80-F80-J80-N80-R80</f>
        <v>0</v>
      </c>
      <c r="U80" s="57"/>
      <c r="V80" s="57"/>
      <c r="W80" s="43" t="n">
        <f aca="false">S80-U80-V80</f>
        <v>0</v>
      </c>
      <c r="X80" s="46" t="n">
        <f aca="false">S80-U80-V80</f>
        <v>0</v>
      </c>
      <c r="Y80" s="57"/>
      <c r="Z80" s="57"/>
      <c r="AA80" s="57"/>
      <c r="AB80" s="57"/>
      <c r="AC80" s="57"/>
      <c r="AD80" s="57"/>
      <c r="AE80" s="57"/>
      <c r="AF80" s="57"/>
      <c r="AG80" s="128" t="e">
        <f aca="false">S80*100/B80</f>
        <v>#DIV/0!</v>
      </c>
      <c r="AJ80" s="89"/>
      <c r="AK80" s="50"/>
      <c r="AL80" s="50"/>
      <c r="AM80" s="50"/>
      <c r="AN80" s="50"/>
    </row>
    <row r="81" customFormat="false" ht="12.75" hidden="false" customHeight="false" outlineLevel="0" collapsed="false">
      <c r="A81" s="148" t="s">
        <v>127</v>
      </c>
      <c r="B81" s="130"/>
      <c r="C81" s="149"/>
      <c r="D81" s="149"/>
      <c r="E81" s="149"/>
      <c r="F81" s="119" t="n">
        <f aca="false">C81+D81+E81</f>
        <v>0</v>
      </c>
      <c r="G81" s="149"/>
      <c r="H81" s="149"/>
      <c r="I81" s="149"/>
      <c r="J81" s="43" t="n">
        <f aca="false">G81+H81+I81</f>
        <v>0</v>
      </c>
      <c r="K81" s="149"/>
      <c r="L81" s="149"/>
      <c r="M81" s="149"/>
      <c r="N81" s="120" t="n">
        <f aca="false">K81+L81+M81</f>
        <v>0</v>
      </c>
      <c r="O81" s="149"/>
      <c r="P81" s="149"/>
      <c r="Q81" s="149"/>
      <c r="R81" s="120" t="n">
        <f aca="false">O81+P81+Q81</f>
        <v>0</v>
      </c>
      <c r="S81" s="43" t="n">
        <f aca="false">F81+J81+N81+R81</f>
        <v>0</v>
      </c>
      <c r="T81" s="146" t="n">
        <f aca="false">B81-F81-J81-N81-R81</f>
        <v>0</v>
      </c>
      <c r="U81" s="57"/>
      <c r="V81" s="57"/>
      <c r="W81" s="43" t="n">
        <f aca="false">S81-U81-V81</f>
        <v>0</v>
      </c>
      <c r="X81" s="46" t="n">
        <f aca="false">S81-U81-V81</f>
        <v>0</v>
      </c>
      <c r="Y81" s="57"/>
      <c r="Z81" s="57"/>
      <c r="AA81" s="57"/>
      <c r="AB81" s="57"/>
      <c r="AC81" s="57"/>
      <c r="AD81" s="57"/>
      <c r="AE81" s="57"/>
      <c r="AF81" s="57"/>
      <c r="AG81" s="128" t="e">
        <f aca="false">S81*100/B81</f>
        <v>#DIV/0!</v>
      </c>
      <c r="AJ81" s="150" t="n">
        <v>212</v>
      </c>
      <c r="AK81" s="49" t="n">
        <f aca="false">AL81+AM81+AN81</f>
        <v>0</v>
      </c>
      <c r="AL81" s="151"/>
      <c r="AM81" s="151" t="n">
        <f aca="false">B225</f>
        <v>0</v>
      </c>
      <c r="AN81" s="50"/>
    </row>
    <row r="82" customFormat="false" ht="12.75" hidden="false" customHeight="false" outlineLevel="0" collapsed="false">
      <c r="A82" s="148"/>
      <c r="B82" s="130"/>
      <c r="C82" s="65"/>
      <c r="D82" s="149"/>
      <c r="E82" s="149"/>
      <c r="F82" s="119" t="n">
        <f aca="false">C82+D82+E82</f>
        <v>0</v>
      </c>
      <c r="G82" s="149"/>
      <c r="H82" s="149"/>
      <c r="I82" s="149"/>
      <c r="J82" s="43" t="n">
        <f aca="false">G82+H82+I82</f>
        <v>0</v>
      </c>
      <c r="K82" s="149"/>
      <c r="L82" s="149"/>
      <c r="M82" s="149"/>
      <c r="N82" s="120" t="n">
        <f aca="false">K82+L82+M82</f>
        <v>0</v>
      </c>
      <c r="O82" s="149"/>
      <c r="P82" s="149"/>
      <c r="Q82" s="149"/>
      <c r="R82" s="120" t="n">
        <f aca="false">O82+P82+Q82</f>
        <v>0</v>
      </c>
      <c r="S82" s="43" t="n">
        <f aca="false">F82+J82+N82+R82</f>
        <v>0</v>
      </c>
      <c r="T82" s="146" t="n">
        <f aca="false">B82-F82-J82-N82-R82</f>
        <v>0</v>
      </c>
      <c r="U82" s="57"/>
      <c r="V82" s="57"/>
      <c r="W82" s="43" t="n">
        <f aca="false">S82-U82-V82</f>
        <v>0</v>
      </c>
      <c r="X82" s="46" t="n">
        <f aca="false">S82-U82-V82</f>
        <v>0</v>
      </c>
      <c r="Y82" s="57"/>
      <c r="Z82" s="57"/>
      <c r="AA82" s="57"/>
      <c r="AB82" s="57"/>
      <c r="AC82" s="57"/>
      <c r="AD82" s="57"/>
      <c r="AE82" s="57"/>
      <c r="AF82" s="57"/>
      <c r="AG82" s="128" t="e">
        <f aca="false">S82*100/B82</f>
        <v>#DIV/0!</v>
      </c>
      <c r="AJ82" s="152" t="n">
        <v>225</v>
      </c>
      <c r="AK82" s="49" t="n">
        <f aca="false">AL82+AM82+AN82</f>
        <v>112906</v>
      </c>
      <c r="AL82" s="136" t="n">
        <f aca="false">B218</f>
        <v>112906</v>
      </c>
      <c r="AM82" s="136" t="n">
        <f aca="false">B183</f>
        <v>0</v>
      </c>
      <c r="AN82" s="136" t="n">
        <f aca="false">B181+B182+B180</f>
        <v>0</v>
      </c>
    </row>
    <row r="83" customFormat="false" ht="12.75" hidden="false" customHeight="false" outlineLevel="0" collapsed="false">
      <c r="A83" s="148" t="s">
        <v>128</v>
      </c>
      <c r="B83" s="49" t="n">
        <f aca="false">1248.88-147.28</f>
        <v>1101.6</v>
      </c>
      <c r="C83" s="140"/>
      <c r="D83" s="49"/>
      <c r="E83" s="49"/>
      <c r="F83" s="42" t="n">
        <f aca="false">C83+D83+E83</f>
        <v>0</v>
      </c>
      <c r="G83" s="49"/>
      <c r="H83" s="49" t="n">
        <v>1101.6</v>
      </c>
      <c r="I83" s="49"/>
      <c r="J83" s="43" t="n">
        <f aca="false">G83+H83+I83</f>
        <v>1101.6</v>
      </c>
      <c r="K83" s="49"/>
      <c r="L83" s="49"/>
      <c r="M83" s="49"/>
      <c r="N83" s="120" t="n">
        <f aca="false">K83+L83+M83</f>
        <v>0</v>
      </c>
      <c r="O83" s="49"/>
      <c r="P83" s="49"/>
      <c r="Q83" s="49"/>
      <c r="R83" s="120" t="n">
        <f aca="false">O83+P83+Q83</f>
        <v>0</v>
      </c>
      <c r="S83" s="43" t="n">
        <f aca="false">F83+J83+N83+R83</f>
        <v>1101.6</v>
      </c>
      <c r="T83" s="146" t="n">
        <f aca="false">B83-F83-J83-N83-R83</f>
        <v>0</v>
      </c>
      <c r="U83" s="57" t="n">
        <v>1101.6</v>
      </c>
      <c r="V83" s="57"/>
      <c r="W83" s="43" t="n">
        <f aca="false">S83-U83-V83</f>
        <v>0</v>
      </c>
      <c r="X83" s="46" t="n">
        <f aca="false">S83-U83-V83</f>
        <v>0</v>
      </c>
      <c r="Y83" s="57"/>
      <c r="Z83" s="57"/>
      <c r="AA83" s="57"/>
      <c r="AB83" s="57"/>
      <c r="AC83" s="57"/>
      <c r="AD83" s="57"/>
      <c r="AE83" s="57"/>
      <c r="AF83" s="57"/>
      <c r="AG83" s="128" t="n">
        <f aca="false">S83*100/B83</f>
        <v>100</v>
      </c>
      <c r="AJ83" s="153" t="n">
        <v>211</v>
      </c>
      <c r="AK83" s="49" t="n">
        <f aca="false">AL83+AM83+AN83</f>
        <v>8105</v>
      </c>
      <c r="AL83" s="136" t="n">
        <f aca="false">B145</f>
        <v>8105</v>
      </c>
      <c r="AM83" s="136"/>
      <c r="AN83" s="136"/>
    </row>
    <row r="84" customFormat="false" ht="12.75" hidden="false" customHeight="false" outlineLevel="0" collapsed="false">
      <c r="A84" s="148"/>
      <c r="B84" s="130"/>
      <c r="C84" s="140"/>
      <c r="D84" s="49"/>
      <c r="E84" s="49"/>
      <c r="F84" s="42" t="n">
        <f aca="false">C84+D84+E84</f>
        <v>0</v>
      </c>
      <c r="G84" s="49"/>
      <c r="H84" s="49"/>
      <c r="I84" s="49"/>
      <c r="J84" s="43" t="n">
        <f aca="false">G84+H84+I84</f>
        <v>0</v>
      </c>
      <c r="K84" s="49"/>
      <c r="L84" s="49"/>
      <c r="M84" s="49"/>
      <c r="N84" s="120" t="n">
        <f aca="false">K84+L84+M84</f>
        <v>0</v>
      </c>
      <c r="O84" s="49"/>
      <c r="P84" s="49"/>
      <c r="Q84" s="49"/>
      <c r="R84" s="120" t="n">
        <f aca="false">O84+P84+Q84</f>
        <v>0</v>
      </c>
      <c r="S84" s="43" t="n">
        <f aca="false">F84+J84+N84+R84</f>
        <v>0</v>
      </c>
      <c r="T84" s="146" t="n">
        <f aca="false">B84-F84-J84-N84-R84</f>
        <v>0</v>
      </c>
      <c r="U84" s="57"/>
      <c r="V84" s="57"/>
      <c r="W84" s="43" t="n">
        <f aca="false">S84-U84-V84</f>
        <v>0</v>
      </c>
      <c r="X84" s="46" t="n">
        <f aca="false">S84-U84-V84</f>
        <v>0</v>
      </c>
      <c r="Y84" s="57"/>
      <c r="Z84" s="57"/>
      <c r="AA84" s="57"/>
      <c r="AB84" s="57"/>
      <c r="AC84" s="57"/>
      <c r="AD84" s="57"/>
      <c r="AE84" s="57"/>
      <c r="AF84" s="57"/>
      <c r="AG84" s="128" t="e">
        <f aca="false">S84*100/B84</f>
        <v>#DIV/0!</v>
      </c>
      <c r="AJ84" s="153" t="n">
        <v>213</v>
      </c>
      <c r="AK84" s="49" t="n">
        <f aca="false">AL84+AM84+AN84</f>
        <v>2447.71</v>
      </c>
      <c r="AL84" s="49" t="n">
        <f aca="false">B146</f>
        <v>2447.71</v>
      </c>
      <c r="AM84" s="49"/>
      <c r="AN84" s="49"/>
    </row>
    <row r="85" customFormat="false" ht="12.75" hidden="false" customHeight="false" outlineLevel="0" collapsed="false">
      <c r="A85" s="147" t="s">
        <v>129</v>
      </c>
      <c r="B85" s="49" t="n">
        <f aca="false">22324-22324</f>
        <v>0</v>
      </c>
      <c r="C85" s="140"/>
      <c r="D85" s="49"/>
      <c r="E85" s="49"/>
      <c r="F85" s="42" t="n">
        <f aca="false">C85+D85+E85</f>
        <v>0</v>
      </c>
      <c r="G85" s="49"/>
      <c r="H85" s="49"/>
      <c r="I85" s="49"/>
      <c r="J85" s="43" t="n">
        <f aca="false">G85+H85+I85</f>
        <v>0</v>
      </c>
      <c r="K85" s="49"/>
      <c r="L85" s="49"/>
      <c r="M85" s="49"/>
      <c r="N85" s="120" t="n">
        <f aca="false">K85+L85+M85</f>
        <v>0</v>
      </c>
      <c r="O85" s="49"/>
      <c r="P85" s="49"/>
      <c r="Q85" s="49"/>
      <c r="R85" s="120" t="n">
        <f aca="false">O85+P85+Q85</f>
        <v>0</v>
      </c>
      <c r="S85" s="43" t="n">
        <f aca="false">F85+J85+N85+R85</f>
        <v>0</v>
      </c>
      <c r="T85" s="146" t="n">
        <f aca="false">B85-F85-J85-N85-R85</f>
        <v>0</v>
      </c>
      <c r="U85" s="57"/>
      <c r="V85" s="57"/>
      <c r="W85" s="43" t="n">
        <f aca="false">S85-U85-V85</f>
        <v>0</v>
      </c>
      <c r="X85" s="46" t="n">
        <f aca="false">S85-U85-V85</f>
        <v>0</v>
      </c>
      <c r="Y85" s="57"/>
      <c r="Z85" s="57"/>
      <c r="AA85" s="57"/>
      <c r="AB85" s="57"/>
      <c r="AC85" s="57"/>
      <c r="AD85" s="57"/>
      <c r="AE85" s="57"/>
      <c r="AF85" s="57"/>
      <c r="AG85" s="128" t="e">
        <f aca="false">S85*100/B85</f>
        <v>#DIV/0!</v>
      </c>
      <c r="AJ85" s="153" t="n">
        <v>226</v>
      </c>
      <c r="AK85" s="49" t="n">
        <f aca="false">AL85+AM85+AN85</f>
        <v>492417</v>
      </c>
      <c r="AL85" s="49" t="n">
        <f aca="false">B172+B157+B152+B217</f>
        <v>249337</v>
      </c>
      <c r="AM85" s="49" t="n">
        <f aca="false">B136+B226+B227</f>
        <v>14624</v>
      </c>
      <c r="AN85" s="49" t="n">
        <f aca="false">B135</f>
        <v>228456</v>
      </c>
    </row>
    <row r="86" customFormat="false" ht="12.75" hidden="false" customHeight="false" outlineLevel="0" collapsed="false">
      <c r="A86" s="148" t="s">
        <v>130</v>
      </c>
      <c r="B86" s="93"/>
      <c r="C86" s="154"/>
      <c r="D86" s="93"/>
      <c r="E86" s="93"/>
      <c r="F86" s="42" t="n">
        <f aca="false">C86+D86+E86</f>
        <v>0</v>
      </c>
      <c r="G86" s="93"/>
      <c r="H86" s="93"/>
      <c r="I86" s="93"/>
      <c r="J86" s="43" t="n">
        <f aca="false">G86+H86+I86</f>
        <v>0</v>
      </c>
      <c r="K86" s="93"/>
      <c r="L86" s="93"/>
      <c r="M86" s="93"/>
      <c r="N86" s="120" t="n">
        <f aca="false">K86+L86+M86</f>
        <v>0</v>
      </c>
      <c r="O86" s="49"/>
      <c r="P86" s="49"/>
      <c r="Q86" s="49"/>
      <c r="R86" s="120" t="n">
        <f aca="false">O86+P86+Q86</f>
        <v>0</v>
      </c>
      <c r="S86" s="43" t="n">
        <f aca="false">F86+J86+N86+R86</f>
        <v>0</v>
      </c>
      <c r="T86" s="146" t="n">
        <f aca="false">B86-F86-J86-N86-R86</f>
        <v>0</v>
      </c>
      <c r="U86" s="57"/>
      <c r="V86" s="57"/>
      <c r="W86" s="43" t="n">
        <f aca="false">S86-U86-V86</f>
        <v>0</v>
      </c>
      <c r="X86" s="46" t="n">
        <f aca="false">S86-U86-V86</f>
        <v>0</v>
      </c>
      <c r="Y86" s="57"/>
      <c r="Z86" s="57"/>
      <c r="AA86" s="57"/>
      <c r="AB86" s="57"/>
      <c r="AC86" s="57"/>
      <c r="AD86" s="57"/>
      <c r="AE86" s="57"/>
      <c r="AF86" s="57"/>
      <c r="AG86" s="128" t="e">
        <f aca="false">S86*100/B86</f>
        <v>#DIV/0!</v>
      </c>
      <c r="AJ86" s="153" t="n">
        <v>340</v>
      </c>
      <c r="AK86" s="49" t="n">
        <f aca="false">AL86+AM86+AN86</f>
        <v>0</v>
      </c>
      <c r="AL86" s="136" t="n">
        <f aca="false">B219</f>
        <v>0</v>
      </c>
      <c r="AM86" s="136" t="n">
        <f aca="false">B139</f>
        <v>0</v>
      </c>
      <c r="AN86" s="136" t="n">
        <f aca="false">B138</f>
        <v>0</v>
      </c>
      <c r="AP86" s="10"/>
    </row>
    <row r="87" s="48" customFormat="true" ht="12.75" hidden="false" customHeight="false" outlineLevel="0" collapsed="false">
      <c r="A87" s="155" t="s">
        <v>131</v>
      </c>
      <c r="B87" s="156" t="n">
        <f aca="false">B88+B89+B90+B91+B92+B93+B94+B95+B97+B98+B99+B100+B101+B96</f>
        <v>231514.97</v>
      </c>
      <c r="C87" s="156" t="n">
        <f aca="false">C88+C89+C90+C91+C92+C93+C94+C95+C97+C98+C99+C100+C101+C96</f>
        <v>36426</v>
      </c>
      <c r="D87" s="156" t="n">
        <f aca="false">D88+D89+D90+D91+D92+D93+D94+D95+D97+D98+D99+D100+D101+D96</f>
        <v>15011</v>
      </c>
      <c r="E87" s="156" t="n">
        <f aca="false">E88+E89+E90+E91+E92+E93+E94+E95+E97+E98+E99+E100+E101+E96</f>
        <v>17030</v>
      </c>
      <c r="F87" s="156" t="n">
        <f aca="false">F88+F89+F90+F91+F92+F93+F94+F95+F97+F98+F99+F100+F101+F96</f>
        <v>68467</v>
      </c>
      <c r="G87" s="156" t="n">
        <f aca="false">G88+G89+G90+G91+G92+G93+G94+G95+G97+G98+G99+G100+G101+G96</f>
        <v>17920</v>
      </c>
      <c r="H87" s="156" t="n">
        <f aca="false">H88+H89+H90+H91+H92+H93+H94+H95+H97+H98+H99+H100+H101+H96</f>
        <v>25210</v>
      </c>
      <c r="I87" s="156" t="n">
        <f aca="false">I88+I89+I90+I91+I92+I93+I94+I95+I97+I98+I99+I100+I101+I96</f>
        <v>29351.77</v>
      </c>
      <c r="J87" s="156" t="n">
        <f aca="false">J88+J89+J90+J91+J92+J93+J94+J95+J97+J98+J99+J100+J101+J96</f>
        <v>72481.77</v>
      </c>
      <c r="K87" s="156" t="n">
        <f aca="false">K88+K89+K90+K91+K92+K93+K94+K95+K97+K98+K99+K100+K101+K96</f>
        <v>-14063.77</v>
      </c>
      <c r="L87" s="156" t="n">
        <f aca="false">L88+L89+L90+L91+L92+L93+L94+L95+L97+L98+L99+L100+L101+L96</f>
        <v>0</v>
      </c>
      <c r="M87" s="156" t="n">
        <f aca="false">M88+M89+M90+M91+M92+M93+M94+M95+M97+M98+M99+M100+M101+M96</f>
        <v>25549.97</v>
      </c>
      <c r="N87" s="156" t="n">
        <f aca="false">N88+N89+N90+N91+N92+N93+N94+N95+N97+N98+N99+N100+N101+N96</f>
        <v>11486.2</v>
      </c>
      <c r="O87" s="156" t="n">
        <f aca="false">O88+O89+O90+O91+O92+O93+O94+O95+O97+O98+O99+O100+O101+O96</f>
        <v>20910</v>
      </c>
      <c r="P87" s="156" t="n">
        <f aca="false">P88+P89+P90+P91+P92+P93+P94+P95+P97+P98+P99+P100+P101+P96</f>
        <v>21730</v>
      </c>
      <c r="Q87" s="156" t="n">
        <f aca="false">Q88+Q89+Q90+Q91+Q92+Q93+Q94+Q95+Q97+Q98+Q99+Q100+Q101+Q96</f>
        <v>36440</v>
      </c>
      <c r="R87" s="156" t="n">
        <f aca="false">R88+R89+R90+R91+R92+R93+R94+R95+R97+R98+R99+R100+R101+R96</f>
        <v>79080</v>
      </c>
      <c r="S87" s="156" t="n">
        <f aca="false">S88+S89+S90+S91+S92+S93+S94+S95+S97+S98+S99+S100+S101+S96</f>
        <v>231514.97</v>
      </c>
      <c r="T87" s="157" t="n">
        <f aca="false">T88+T89+T90+T91+T92+T93+T94+T95+T97+T98+T99+T100+T101+T96</f>
        <v>0</v>
      </c>
      <c r="U87" s="156" t="n">
        <f aca="false">U88+U89+U90+U91+U92+U93+U94+U95+U96+U97+U98+U99+U100+U101</f>
        <v>195074.97</v>
      </c>
      <c r="V87" s="156" t="n">
        <f aca="false">V88+V89+V90+V91+V92+V93+V94+V95+V96+V97+V98+V99+V100+V101</f>
        <v>0</v>
      </c>
      <c r="W87" s="43" t="n">
        <f aca="false">S87-U87-V87</f>
        <v>36440</v>
      </c>
      <c r="X87" s="46" t="n">
        <f aca="false">S87-U87-V87</f>
        <v>36440</v>
      </c>
      <c r="Y87" s="156" t="n">
        <f aca="false">Y88+Y89+Y90+Y91+Y92+Y93+Y94+Y95+Y96+Y97+Y98+Y99+Y100+Y101</f>
        <v>16000</v>
      </c>
      <c r="Z87" s="156" t="n">
        <f aca="false">Z88+Z89+Z90+Z91+Z92+Z93+Z94+Z95+Z96+Z97+Z98+Z99+Z100+Z101</f>
        <v>20000</v>
      </c>
      <c r="AA87" s="156" t="n">
        <f aca="false">AA88+AA89+AA90+AA91+AA92+AA93+AA94+AA95+AA96+AA97+AA98+AA99+AA100+AA101</f>
        <v>-36000</v>
      </c>
      <c r="AB87" s="156" t="n">
        <f aca="false">AB88+AB89+AB90+AB91+AB92+AB93+AB94+AB95+AB96+AB97+AB98+AB99+AB100+AB101</f>
        <v>0</v>
      </c>
      <c r="AC87" s="156" t="n">
        <f aca="false">AC88+AC89+AC90+AC91+AC92+AC93+AC94+AC95+AC96+AC97+AC98+AC99+AC100+AC101</f>
        <v>0</v>
      </c>
      <c r="AD87" s="156" t="n">
        <f aca="false">AD88+AD89+AD90+AD91+AD92+AD93+AD94+AD95+AD96+AD97+AD98+AD99+AD100+AD101</f>
        <v>0</v>
      </c>
      <c r="AE87" s="156" t="n">
        <f aca="false">AE88+AE89+AE90+AE91+AE92+AE93+AE94+AE95+AE96+AE97+AE98+AE99+AE100+AE101</f>
        <v>0</v>
      </c>
      <c r="AF87" s="156" t="n">
        <f aca="false">AF88+AF89+AF90+AF91+AF92+AF93+AF94+AF95+AF96+AF97+AF98+AF99+AF100+AF101</f>
        <v>0</v>
      </c>
      <c r="AG87" s="158" t="n">
        <f aca="false">S87*100/B87</f>
        <v>100</v>
      </c>
      <c r="AH87" s="86"/>
      <c r="AI87" s="60"/>
      <c r="AJ87" s="159" t="n">
        <v>310</v>
      </c>
      <c r="AK87" s="49" t="n">
        <f aca="false">AL87+AM87+AN87</f>
        <v>0</v>
      </c>
      <c r="AL87" s="160" t="n">
        <f aca="false">B162+B167</f>
        <v>0</v>
      </c>
      <c r="AM87" s="160" t="n">
        <f aca="false">B175+B186+B211+B221</f>
        <v>0</v>
      </c>
      <c r="AN87" s="160" t="n">
        <f aca="false">B176+B184+B185+B209+B210</f>
        <v>0</v>
      </c>
      <c r="AP87" s="11"/>
    </row>
    <row r="88" customFormat="false" ht="12.75" hidden="false" customHeight="false" outlineLevel="0" collapsed="false">
      <c r="A88" s="137" t="s">
        <v>132</v>
      </c>
      <c r="B88" s="80" t="n">
        <f aca="false">167832-80000+80000-3000+12774+19600</f>
        <v>197206</v>
      </c>
      <c r="C88" s="49" t="n">
        <v>36426</v>
      </c>
      <c r="D88" s="49" t="n">
        <v>14310</v>
      </c>
      <c r="E88" s="49" t="n">
        <v>17030</v>
      </c>
      <c r="F88" s="42" t="n">
        <f aca="false">C88+D88+E88</f>
        <v>67766</v>
      </c>
      <c r="G88" s="49" t="n">
        <v>13480</v>
      </c>
      <c r="H88" s="49" t="n">
        <v>21010</v>
      </c>
      <c r="I88" s="49" t="n">
        <v>16440</v>
      </c>
      <c r="J88" s="161" t="n">
        <f aca="false">G88+H88+I88</f>
        <v>50930</v>
      </c>
      <c r="K88" s="49"/>
      <c r="L88" s="49"/>
      <c r="M88" s="49"/>
      <c r="N88" s="162" t="n">
        <f aca="false">K88+L88+M88</f>
        <v>0</v>
      </c>
      <c r="O88" s="49" t="n">
        <v>20910</v>
      </c>
      <c r="P88" s="49" t="n">
        <v>21730</v>
      </c>
      <c r="Q88" s="130" t="n">
        <f aca="false">15870+20000</f>
        <v>35870</v>
      </c>
      <c r="R88" s="162" t="n">
        <f aca="false">O88+P88+Q88</f>
        <v>78510</v>
      </c>
      <c r="S88" s="43" t="n">
        <f aca="false">F88+J88+N88+R88</f>
        <v>197206</v>
      </c>
      <c r="T88" s="127" t="n">
        <f aca="false">B88-S88</f>
        <v>0</v>
      </c>
      <c r="U88" s="71" t="n">
        <v>161336</v>
      </c>
      <c r="V88" s="71"/>
      <c r="W88" s="43" t="n">
        <f aca="false">S88-U88-V88</f>
        <v>35870</v>
      </c>
      <c r="X88" s="46" t="n">
        <f aca="false">S88-U88-V88</f>
        <v>35870</v>
      </c>
      <c r="Y88" s="71" t="n">
        <v>16000</v>
      </c>
      <c r="Z88" s="71" t="n">
        <v>20000</v>
      </c>
      <c r="AA88" s="71" t="n">
        <f aca="false">T88-Y88-Z88</f>
        <v>-36000</v>
      </c>
      <c r="AB88" s="71"/>
      <c r="AC88" s="71"/>
      <c r="AD88" s="71"/>
      <c r="AE88" s="71"/>
      <c r="AF88" s="71"/>
      <c r="AG88" s="128" t="n">
        <f aca="false">S88*100/B88</f>
        <v>100</v>
      </c>
      <c r="AI88" s="163"/>
      <c r="AJ88" s="64" t="s">
        <v>52</v>
      </c>
      <c r="AK88" s="62" t="n">
        <f aca="false">AK84+AK85+AK86+AK87+AK83+AK82+AK81+AK80</f>
        <v>615875.71</v>
      </c>
      <c r="AL88" s="62" t="n">
        <f aca="false">AL84+AL85+AL86+AL87+AL83+AL82+AL81+AL80</f>
        <v>372795.71</v>
      </c>
      <c r="AM88" s="62" t="n">
        <f aca="false">AM84+AM85+AM86+AM87+AM83+AM82+AM81+AM80</f>
        <v>14624</v>
      </c>
      <c r="AN88" s="62" t="n">
        <f aca="false">AN84+AN85+AN86+AN87+AN83+AN82+AN81+AN80</f>
        <v>228456</v>
      </c>
    </row>
    <row r="89" customFormat="false" ht="12.75" hidden="false" customHeight="false" outlineLevel="0" collapsed="false">
      <c r="A89" s="137" t="s">
        <v>133</v>
      </c>
      <c r="B89" s="80"/>
      <c r="C89" s="49"/>
      <c r="D89" s="49"/>
      <c r="E89" s="49"/>
      <c r="F89" s="41" t="n">
        <f aca="false">C89+D89+E89</f>
        <v>0</v>
      </c>
      <c r="G89" s="49"/>
      <c r="H89" s="49"/>
      <c r="I89" s="49"/>
      <c r="J89" s="161" t="n">
        <f aca="false">G89+H89+I89</f>
        <v>0</v>
      </c>
      <c r="K89" s="49"/>
      <c r="L89" s="49"/>
      <c r="M89" s="93"/>
      <c r="N89" s="162" t="n">
        <f aca="false">K89+L89+M89</f>
        <v>0</v>
      </c>
      <c r="O89" s="49"/>
      <c r="P89" s="49"/>
      <c r="Q89" s="49"/>
      <c r="R89" s="162" t="n">
        <f aca="false">O89+P89+Q89</f>
        <v>0</v>
      </c>
      <c r="S89" s="43" t="n">
        <f aca="false">F89+J89+N89+R89</f>
        <v>0</v>
      </c>
      <c r="T89" s="127" t="n">
        <f aca="false">B89-S89</f>
        <v>0</v>
      </c>
      <c r="U89" s="71"/>
      <c r="V89" s="71"/>
      <c r="W89" s="43" t="n">
        <f aca="false">S89-U89-V89</f>
        <v>0</v>
      </c>
      <c r="X89" s="46" t="n">
        <f aca="false">S89-U89-V89</f>
        <v>0</v>
      </c>
      <c r="Y89" s="71"/>
      <c r="Z89" s="71"/>
      <c r="AA89" s="71"/>
      <c r="AB89" s="71"/>
      <c r="AC89" s="71"/>
      <c r="AD89" s="71"/>
      <c r="AE89" s="71"/>
      <c r="AF89" s="71"/>
      <c r="AG89" s="128" t="e">
        <f aca="false">S89*100/B89</f>
        <v>#DIV/0!</v>
      </c>
      <c r="AJ89" s="2" t="s">
        <v>134</v>
      </c>
      <c r="AK89" s="89" t="n">
        <f aca="false">AK88-AJ56-AJ57</f>
        <v>0</v>
      </c>
    </row>
    <row r="90" customFormat="false" ht="12.75" hidden="false" customHeight="false" outlineLevel="0" collapsed="false">
      <c r="A90" s="148" t="s">
        <v>135</v>
      </c>
      <c r="B90" s="80" t="n">
        <f aca="false">53474.4-30818.43</f>
        <v>22655.97</v>
      </c>
      <c r="C90" s="49"/>
      <c r="D90" s="140"/>
      <c r="E90" s="49"/>
      <c r="F90" s="42" t="n">
        <f aca="false">C90+D90+E90</f>
        <v>0</v>
      </c>
      <c r="G90" s="49"/>
      <c r="H90" s="49" t="n">
        <v>4200</v>
      </c>
      <c r="I90" s="49" t="n">
        <v>9863.77</v>
      </c>
      <c r="J90" s="161" t="n">
        <f aca="false">G90+H90+I90</f>
        <v>14063.77</v>
      </c>
      <c r="K90" s="49" t="n">
        <v>-14063.77</v>
      </c>
      <c r="L90" s="49"/>
      <c r="M90" s="49" t="n">
        <f aca="false">6600+16055.97</f>
        <v>22655.97</v>
      </c>
      <c r="N90" s="162" t="n">
        <f aca="false">K90+L90+M90</f>
        <v>8592.2</v>
      </c>
      <c r="O90" s="49"/>
      <c r="P90" s="49"/>
      <c r="Q90" s="49"/>
      <c r="R90" s="162" t="n">
        <f aca="false">O90+P90+Q90</f>
        <v>0</v>
      </c>
      <c r="S90" s="43" t="n">
        <f aca="false">F90+J90+N90+R90</f>
        <v>22655.97</v>
      </c>
      <c r="T90" s="127" t="n">
        <f aca="false">B90-S90</f>
        <v>0</v>
      </c>
      <c r="U90" s="71" t="n">
        <v>22655.97</v>
      </c>
      <c r="V90" s="71"/>
      <c r="W90" s="43" t="n">
        <f aca="false">S90-U90-V90</f>
        <v>0</v>
      </c>
      <c r="X90" s="46" t="n">
        <f aca="false">S90-U90-V90</f>
        <v>0</v>
      </c>
      <c r="Y90" s="71"/>
      <c r="Z90" s="71"/>
      <c r="AA90" s="71"/>
      <c r="AB90" s="71"/>
      <c r="AC90" s="71"/>
      <c r="AD90" s="71"/>
      <c r="AE90" s="71"/>
      <c r="AF90" s="71"/>
      <c r="AG90" s="128" t="n">
        <f aca="false">S90*100/B90</f>
        <v>100</v>
      </c>
    </row>
    <row r="91" customFormat="false" ht="12.75" hidden="false" customHeight="false" outlineLevel="0" collapsed="false">
      <c r="A91" s="148" t="s">
        <v>136</v>
      </c>
      <c r="B91" s="80" t="n">
        <f aca="false">4000+440</f>
        <v>4440</v>
      </c>
      <c r="C91" s="49"/>
      <c r="D91" s="49"/>
      <c r="E91" s="49"/>
      <c r="F91" s="42" t="n">
        <f aca="false">C91+D91+E91</f>
        <v>0</v>
      </c>
      <c r="G91" s="49" t="n">
        <v>4440</v>
      </c>
      <c r="H91" s="49"/>
      <c r="I91" s="49"/>
      <c r="J91" s="161" t="n">
        <f aca="false">G91+H91+I91</f>
        <v>4440</v>
      </c>
      <c r="K91" s="49"/>
      <c r="L91" s="49"/>
      <c r="M91" s="49"/>
      <c r="N91" s="162" t="n">
        <f aca="false">K91+L91+M91</f>
        <v>0</v>
      </c>
      <c r="O91" s="49"/>
      <c r="P91" s="49"/>
      <c r="Q91" s="49"/>
      <c r="R91" s="162" t="n">
        <f aca="false">O91+P91+Q91</f>
        <v>0</v>
      </c>
      <c r="S91" s="43" t="n">
        <f aca="false">F91+J91+N91+R91</f>
        <v>4440</v>
      </c>
      <c r="T91" s="127" t="n">
        <f aca="false">B91-S91</f>
        <v>0</v>
      </c>
      <c r="U91" s="71" t="n">
        <v>4440</v>
      </c>
      <c r="V91" s="71"/>
      <c r="W91" s="43" t="n">
        <f aca="false">S91-U91-V91</f>
        <v>0</v>
      </c>
      <c r="X91" s="46" t="n">
        <f aca="false">S91-U91-V91</f>
        <v>0</v>
      </c>
      <c r="Y91" s="71"/>
      <c r="Z91" s="71"/>
      <c r="AA91" s="71"/>
      <c r="AB91" s="71"/>
      <c r="AC91" s="71"/>
      <c r="AD91" s="71"/>
      <c r="AE91" s="71"/>
      <c r="AF91" s="71"/>
      <c r="AG91" s="128" t="n">
        <f aca="false">S91*100/B91</f>
        <v>100</v>
      </c>
    </row>
    <row r="92" customFormat="false" ht="12.75" hidden="false" customHeight="false" outlineLevel="0" collapsed="false">
      <c r="A92" s="148" t="s">
        <v>137</v>
      </c>
      <c r="B92" s="80" t="n">
        <f aca="false">3000+517+3000-517</f>
        <v>6000</v>
      </c>
      <c r="C92" s="49"/>
      <c r="D92" s="49"/>
      <c r="E92" s="49"/>
      <c r="F92" s="42" t="n">
        <f aca="false">C92+D92+E92</f>
        <v>0</v>
      </c>
      <c r="G92" s="49"/>
      <c r="H92" s="49"/>
      <c r="I92" s="49" t="n">
        <v>3000</v>
      </c>
      <c r="J92" s="161" t="n">
        <f aca="false">G92+H92+I92</f>
        <v>3000</v>
      </c>
      <c r="K92" s="49"/>
      <c r="L92" s="49"/>
      <c r="M92" s="49" t="n">
        <v>3000</v>
      </c>
      <c r="N92" s="162" t="n">
        <f aca="false">K92+L92+M92</f>
        <v>3000</v>
      </c>
      <c r="O92" s="49"/>
      <c r="P92" s="49"/>
      <c r="Q92" s="49"/>
      <c r="R92" s="162" t="n">
        <f aca="false">O92+P92+Q92</f>
        <v>0</v>
      </c>
      <c r="S92" s="43" t="n">
        <f aca="false">F92+J92+N92+R92</f>
        <v>6000</v>
      </c>
      <c r="T92" s="127" t="n">
        <f aca="false">B92-S92</f>
        <v>0</v>
      </c>
      <c r="U92" s="71" t="n">
        <v>6000</v>
      </c>
      <c r="V92" s="71"/>
      <c r="W92" s="43" t="n">
        <f aca="false">S92-U92-V92</f>
        <v>0</v>
      </c>
      <c r="X92" s="46" t="n">
        <f aca="false">S92-U92-V92</f>
        <v>0</v>
      </c>
      <c r="Y92" s="71"/>
      <c r="Z92" s="71"/>
      <c r="AA92" s="71"/>
      <c r="AB92" s="71"/>
      <c r="AC92" s="71"/>
      <c r="AD92" s="71"/>
      <c r="AE92" s="71"/>
      <c r="AF92" s="71"/>
      <c r="AG92" s="128" t="n">
        <f aca="false">S92*100/B92</f>
        <v>100</v>
      </c>
    </row>
    <row r="93" customFormat="false" ht="12.75" hidden="false" customHeight="false" outlineLevel="0" collapsed="false">
      <c r="A93" s="148" t="s">
        <v>138</v>
      </c>
      <c r="B93" s="80"/>
      <c r="C93" s="49"/>
      <c r="D93" s="49"/>
      <c r="E93" s="140"/>
      <c r="F93" s="42" t="n">
        <f aca="false">C93+D93+E93</f>
        <v>0</v>
      </c>
      <c r="G93" s="140"/>
      <c r="H93" s="140"/>
      <c r="I93" s="140"/>
      <c r="J93" s="161" t="n">
        <f aca="false">G93+H93+I93</f>
        <v>0</v>
      </c>
      <c r="K93" s="164"/>
      <c r="L93" s="164"/>
      <c r="M93" s="164"/>
      <c r="N93" s="162" t="n">
        <f aca="false">K93+L93+M93</f>
        <v>0</v>
      </c>
      <c r="O93" s="164"/>
      <c r="P93" s="164"/>
      <c r="Q93" s="164"/>
      <c r="R93" s="162" t="n">
        <f aca="false">O93+P93+Q93</f>
        <v>0</v>
      </c>
      <c r="S93" s="43" t="n">
        <f aca="false">F93+J93+N93+R93</f>
        <v>0</v>
      </c>
      <c r="T93" s="127" t="n">
        <f aca="false">B93-S93</f>
        <v>0</v>
      </c>
      <c r="U93" s="71"/>
      <c r="V93" s="71"/>
      <c r="W93" s="43" t="n">
        <f aca="false">S93-U93-V93</f>
        <v>0</v>
      </c>
      <c r="X93" s="46" t="n">
        <f aca="false">S93-U93-V93</f>
        <v>0</v>
      </c>
      <c r="Y93" s="71"/>
      <c r="Z93" s="71"/>
      <c r="AA93" s="71"/>
      <c r="AB93" s="71"/>
      <c r="AC93" s="71"/>
      <c r="AD93" s="71"/>
      <c r="AE93" s="71"/>
      <c r="AF93" s="71"/>
      <c r="AG93" s="128" t="e">
        <f aca="false">S93*100/B93</f>
        <v>#DIV/0!</v>
      </c>
    </row>
    <row r="94" customFormat="false" ht="11.25" hidden="false" customHeight="true" outlineLevel="0" collapsed="false">
      <c r="A94" s="148" t="s">
        <v>139</v>
      </c>
      <c r="B94" s="165" t="n">
        <v>48</v>
      </c>
      <c r="C94" s="49"/>
      <c r="D94" s="49"/>
      <c r="E94" s="49"/>
      <c r="F94" s="42" t="n">
        <f aca="false">C94+D94+E94</f>
        <v>0</v>
      </c>
      <c r="G94" s="49"/>
      <c r="H94" s="49"/>
      <c r="I94" s="49" t="n">
        <v>48</v>
      </c>
      <c r="J94" s="161" t="n">
        <f aca="false">G94+H94+I94</f>
        <v>48</v>
      </c>
      <c r="K94" s="49"/>
      <c r="L94" s="49"/>
      <c r="M94" s="49"/>
      <c r="N94" s="162" t="n">
        <f aca="false">K94+L94+M94</f>
        <v>0</v>
      </c>
      <c r="O94" s="49"/>
      <c r="P94" s="49"/>
      <c r="Q94" s="49"/>
      <c r="R94" s="162" t="n">
        <f aca="false">O94+P94+Q94</f>
        <v>0</v>
      </c>
      <c r="S94" s="43" t="n">
        <f aca="false">F94+J94+N94+R94</f>
        <v>48</v>
      </c>
      <c r="T94" s="127" t="n">
        <f aca="false">B94-S94</f>
        <v>0</v>
      </c>
      <c r="U94" s="71" t="n">
        <v>48</v>
      </c>
      <c r="V94" s="71"/>
      <c r="W94" s="43" t="n">
        <f aca="false">S94-U94-V94</f>
        <v>0</v>
      </c>
      <c r="X94" s="46" t="n">
        <f aca="false">S94-U94-V94</f>
        <v>0</v>
      </c>
      <c r="Y94" s="71"/>
      <c r="Z94" s="71"/>
      <c r="AA94" s="71"/>
      <c r="AB94" s="71"/>
      <c r="AC94" s="71"/>
      <c r="AD94" s="71"/>
      <c r="AE94" s="71"/>
      <c r="AF94" s="71"/>
      <c r="AG94" s="128" t="n">
        <f aca="false">S94*100/B94</f>
        <v>100</v>
      </c>
    </row>
    <row r="95" customFormat="false" ht="14.25" hidden="false" customHeight="true" outlineLevel="0" collapsed="false">
      <c r="A95" s="148" t="s">
        <v>140</v>
      </c>
      <c r="B95" s="80" t="n">
        <f aca="false">351+350-90.42-15.58+570</f>
        <v>1165</v>
      </c>
      <c r="C95" s="49"/>
      <c r="D95" s="49" t="n">
        <f aca="false">351+350</f>
        <v>701</v>
      </c>
      <c r="E95" s="49"/>
      <c r="F95" s="42" t="n">
        <f aca="false">C95+D95+E95</f>
        <v>701</v>
      </c>
      <c r="G95" s="49"/>
      <c r="H95" s="49"/>
      <c r="I95" s="49"/>
      <c r="J95" s="161" t="n">
        <f aca="false">G95+H95+I95</f>
        <v>0</v>
      </c>
      <c r="K95" s="49"/>
      <c r="L95" s="49"/>
      <c r="M95" s="49" t="n">
        <v>-106</v>
      </c>
      <c r="N95" s="162" t="n">
        <f aca="false">K95+L95+M95</f>
        <v>-106</v>
      </c>
      <c r="O95" s="49"/>
      <c r="P95" s="49"/>
      <c r="Q95" s="49" t="n">
        <v>570</v>
      </c>
      <c r="R95" s="162" t="n">
        <f aca="false">O95+P95+Q95</f>
        <v>570</v>
      </c>
      <c r="S95" s="43" t="n">
        <f aca="false">F95+J95+N95+R95</f>
        <v>1165</v>
      </c>
      <c r="T95" s="127" t="n">
        <f aca="false">B95-S95</f>
        <v>0</v>
      </c>
      <c r="U95" s="71" t="n">
        <v>595</v>
      </c>
      <c r="V95" s="71"/>
      <c r="W95" s="43" t="n">
        <f aca="false">S95-U95-V95</f>
        <v>570</v>
      </c>
      <c r="X95" s="46" t="n">
        <f aca="false">S95-U95-V95</f>
        <v>570</v>
      </c>
      <c r="Y95" s="71"/>
      <c r="Z95" s="71"/>
      <c r="AA95" s="71"/>
      <c r="AB95" s="71"/>
      <c r="AC95" s="71"/>
      <c r="AD95" s="71"/>
      <c r="AE95" s="71"/>
      <c r="AF95" s="71"/>
      <c r="AG95" s="128" t="n">
        <f aca="false">S95*100/B95</f>
        <v>100</v>
      </c>
    </row>
    <row r="96" customFormat="false" ht="14.25" hidden="false" customHeight="true" outlineLevel="0" collapsed="false">
      <c r="A96" s="148" t="s">
        <v>141</v>
      </c>
      <c r="B96" s="80"/>
      <c r="C96" s="49"/>
      <c r="D96" s="49"/>
      <c r="E96" s="49"/>
      <c r="F96" s="42" t="n">
        <f aca="false">C96+D96+E96</f>
        <v>0</v>
      </c>
      <c r="G96" s="49"/>
      <c r="H96" s="49"/>
      <c r="I96" s="49"/>
      <c r="J96" s="161" t="n">
        <f aca="false">G96+H96+I96</f>
        <v>0</v>
      </c>
      <c r="K96" s="49"/>
      <c r="L96" s="49"/>
      <c r="M96" s="49"/>
      <c r="N96" s="162" t="n">
        <f aca="false">K96+L96+M96</f>
        <v>0</v>
      </c>
      <c r="O96" s="49"/>
      <c r="P96" s="49"/>
      <c r="Q96" s="49"/>
      <c r="R96" s="162" t="n">
        <f aca="false">O96+P96+Q96</f>
        <v>0</v>
      </c>
      <c r="S96" s="43" t="n">
        <f aca="false">F96+J96+N96+R96</f>
        <v>0</v>
      </c>
      <c r="T96" s="127" t="n">
        <f aca="false">B96-S96</f>
        <v>0</v>
      </c>
      <c r="U96" s="71"/>
      <c r="V96" s="71"/>
      <c r="W96" s="43" t="n">
        <f aca="false">S96-U96-V96</f>
        <v>0</v>
      </c>
      <c r="X96" s="46" t="n">
        <f aca="false">S96-U96-V96</f>
        <v>0</v>
      </c>
      <c r="Y96" s="71"/>
      <c r="Z96" s="71"/>
      <c r="AA96" s="71"/>
      <c r="AB96" s="71"/>
      <c r="AC96" s="71"/>
      <c r="AD96" s="71"/>
      <c r="AE96" s="71"/>
      <c r="AF96" s="71"/>
      <c r="AG96" s="128" t="e">
        <f aca="false">S96*100/B96</f>
        <v>#DIV/0!</v>
      </c>
    </row>
    <row r="97" customFormat="false" ht="14.25" hidden="false" customHeight="true" outlineLevel="0" collapsed="false">
      <c r="A97" s="148" t="s">
        <v>142</v>
      </c>
      <c r="B97" s="80"/>
      <c r="C97" s="49"/>
      <c r="D97" s="49"/>
      <c r="E97" s="49"/>
      <c r="F97" s="42" t="n">
        <f aca="false">C97+D97+E97</f>
        <v>0</v>
      </c>
      <c r="G97" s="49"/>
      <c r="H97" s="49"/>
      <c r="I97" s="49"/>
      <c r="J97" s="161" t="n">
        <f aca="false">G97+H97+I97</f>
        <v>0</v>
      </c>
      <c r="K97" s="49"/>
      <c r="L97" s="49"/>
      <c r="M97" s="49"/>
      <c r="N97" s="162" t="n">
        <f aca="false">K97+L97+M97</f>
        <v>0</v>
      </c>
      <c r="O97" s="49"/>
      <c r="P97" s="49"/>
      <c r="Q97" s="49"/>
      <c r="R97" s="162" t="n">
        <f aca="false">O97+P97+Q97</f>
        <v>0</v>
      </c>
      <c r="S97" s="43" t="n">
        <f aca="false">F97+J97+N97+R97</f>
        <v>0</v>
      </c>
      <c r="T97" s="127" t="n">
        <f aca="false">B97-S97</f>
        <v>0</v>
      </c>
      <c r="U97" s="71"/>
      <c r="V97" s="71"/>
      <c r="W97" s="43" t="n">
        <f aca="false">S97-U97-V97</f>
        <v>0</v>
      </c>
      <c r="X97" s="46" t="n">
        <f aca="false">S97-U97-V97</f>
        <v>0</v>
      </c>
      <c r="Y97" s="71"/>
      <c r="Z97" s="71"/>
      <c r="AA97" s="71"/>
      <c r="AB97" s="71"/>
      <c r="AC97" s="71"/>
      <c r="AD97" s="71"/>
      <c r="AE97" s="71"/>
      <c r="AF97" s="71"/>
      <c r="AG97" s="128" t="e">
        <f aca="false">S97*100/B97</f>
        <v>#DIV/0!</v>
      </c>
    </row>
    <row r="98" customFormat="false" ht="14.25" hidden="false" customHeight="true" outlineLevel="0" collapsed="false">
      <c r="A98" s="148" t="s">
        <v>143</v>
      </c>
      <c r="B98" s="80"/>
      <c r="C98" s="49"/>
      <c r="D98" s="49"/>
      <c r="E98" s="49"/>
      <c r="F98" s="42" t="n">
        <f aca="false">C98+D98+E98</f>
        <v>0</v>
      </c>
      <c r="G98" s="49"/>
      <c r="H98" s="49"/>
      <c r="I98" s="49"/>
      <c r="J98" s="161" t="n">
        <f aca="false">G98+H98+I98</f>
        <v>0</v>
      </c>
      <c r="K98" s="49"/>
      <c r="L98" s="49"/>
      <c r="M98" s="49"/>
      <c r="N98" s="162" t="n">
        <f aca="false">K98+L98+M98</f>
        <v>0</v>
      </c>
      <c r="O98" s="49"/>
      <c r="P98" s="49"/>
      <c r="Q98" s="49"/>
      <c r="R98" s="162" t="n">
        <f aca="false">O98+P98+Q98</f>
        <v>0</v>
      </c>
      <c r="S98" s="43" t="n">
        <f aca="false">F98+J98+N98+R98</f>
        <v>0</v>
      </c>
      <c r="T98" s="127" t="n">
        <f aca="false">B98-S98</f>
        <v>0</v>
      </c>
      <c r="U98" s="71"/>
      <c r="V98" s="71"/>
      <c r="W98" s="43" t="n">
        <f aca="false">S98-U98-V98</f>
        <v>0</v>
      </c>
      <c r="X98" s="46" t="n">
        <f aca="false">S98-U98-V98</f>
        <v>0</v>
      </c>
      <c r="Y98" s="71"/>
      <c r="Z98" s="71"/>
      <c r="AA98" s="71"/>
      <c r="AB98" s="71"/>
      <c r="AC98" s="71"/>
      <c r="AD98" s="71"/>
      <c r="AE98" s="71"/>
      <c r="AF98" s="71"/>
      <c r="AG98" s="128" t="e">
        <f aca="false">S98*100/B98</f>
        <v>#DIV/0!</v>
      </c>
    </row>
    <row r="99" customFormat="false" ht="14.25" hidden="false" customHeight="true" outlineLevel="0" collapsed="false">
      <c r="A99" s="148" t="s">
        <v>144</v>
      </c>
      <c r="B99" s="80"/>
      <c r="C99" s="49"/>
      <c r="D99" s="49"/>
      <c r="E99" s="49"/>
      <c r="F99" s="42" t="n">
        <f aca="false">C99+D99+E99</f>
        <v>0</v>
      </c>
      <c r="G99" s="49"/>
      <c r="H99" s="49"/>
      <c r="I99" s="49"/>
      <c r="J99" s="161" t="n">
        <f aca="false">G99+H99+I99</f>
        <v>0</v>
      </c>
      <c r="K99" s="49"/>
      <c r="L99" s="49"/>
      <c r="M99" s="49"/>
      <c r="N99" s="162" t="n">
        <f aca="false">K99+L99+M99</f>
        <v>0</v>
      </c>
      <c r="O99" s="49"/>
      <c r="P99" s="49"/>
      <c r="Q99" s="49"/>
      <c r="R99" s="162" t="n">
        <f aca="false">O99+P99+Q99</f>
        <v>0</v>
      </c>
      <c r="S99" s="43" t="n">
        <f aca="false">F99+J99+N99+R99</f>
        <v>0</v>
      </c>
      <c r="T99" s="127" t="n">
        <f aca="false">B99-S99</f>
        <v>0</v>
      </c>
      <c r="U99" s="71"/>
      <c r="V99" s="71"/>
      <c r="W99" s="43" t="n">
        <f aca="false">S99-U99-V99</f>
        <v>0</v>
      </c>
      <c r="X99" s="46" t="n">
        <f aca="false">S99-U99-V99</f>
        <v>0</v>
      </c>
      <c r="Y99" s="71"/>
      <c r="Z99" s="71"/>
      <c r="AA99" s="71"/>
      <c r="AB99" s="71"/>
      <c r="AC99" s="71"/>
      <c r="AD99" s="71"/>
      <c r="AE99" s="71"/>
      <c r="AF99" s="71"/>
      <c r="AG99" s="128" t="e">
        <f aca="false">S99*100/B99</f>
        <v>#DIV/0!</v>
      </c>
    </row>
    <row r="100" customFormat="false" ht="14.25" hidden="false" customHeight="true" outlineLevel="0" collapsed="false">
      <c r="A100" s="148" t="s">
        <v>145</v>
      </c>
      <c r="B100" s="80"/>
      <c r="C100" s="49"/>
      <c r="D100" s="49"/>
      <c r="E100" s="49"/>
      <c r="F100" s="42" t="n">
        <f aca="false">C100+D100+E100</f>
        <v>0</v>
      </c>
      <c r="G100" s="49"/>
      <c r="H100" s="49"/>
      <c r="I100" s="49"/>
      <c r="J100" s="161" t="n">
        <f aca="false">G100+H100+I100</f>
        <v>0</v>
      </c>
      <c r="K100" s="49"/>
      <c r="L100" s="49"/>
      <c r="M100" s="49"/>
      <c r="N100" s="162" t="n">
        <f aca="false">K100+L100+M100</f>
        <v>0</v>
      </c>
      <c r="O100" s="49"/>
      <c r="P100" s="49"/>
      <c r="Q100" s="49"/>
      <c r="R100" s="162" t="n">
        <f aca="false">O100+P100+Q100</f>
        <v>0</v>
      </c>
      <c r="S100" s="43" t="n">
        <f aca="false">F100+J100+N100+R100</f>
        <v>0</v>
      </c>
      <c r="T100" s="127" t="n">
        <f aca="false">B100-S100</f>
        <v>0</v>
      </c>
      <c r="U100" s="71"/>
      <c r="V100" s="71"/>
      <c r="W100" s="43" t="n">
        <f aca="false">S100-U100-V100</f>
        <v>0</v>
      </c>
      <c r="X100" s="46" t="n">
        <f aca="false">S100-U100-V100</f>
        <v>0</v>
      </c>
      <c r="Y100" s="71"/>
      <c r="Z100" s="71"/>
      <c r="AA100" s="71"/>
      <c r="AB100" s="71"/>
      <c r="AC100" s="71"/>
      <c r="AD100" s="71"/>
      <c r="AE100" s="71"/>
      <c r="AF100" s="71"/>
      <c r="AG100" s="128" t="e">
        <f aca="false">S100*100/B100</f>
        <v>#DIV/0!</v>
      </c>
    </row>
    <row r="101" customFormat="false" ht="14.25" hidden="false" customHeight="true" outlineLevel="0" collapsed="false">
      <c r="A101" s="148" t="s">
        <v>146</v>
      </c>
      <c r="B101" s="80"/>
      <c r="C101" s="49"/>
      <c r="D101" s="49"/>
      <c r="E101" s="49"/>
      <c r="F101" s="42" t="n">
        <f aca="false">C101+D101+E101</f>
        <v>0</v>
      </c>
      <c r="G101" s="49"/>
      <c r="H101" s="49"/>
      <c r="I101" s="49"/>
      <c r="J101" s="161" t="n">
        <f aca="false">G101+H101+I101</f>
        <v>0</v>
      </c>
      <c r="K101" s="49"/>
      <c r="L101" s="49"/>
      <c r="M101" s="49"/>
      <c r="N101" s="162" t="n">
        <f aca="false">K101+L101+M101</f>
        <v>0</v>
      </c>
      <c r="O101" s="49"/>
      <c r="P101" s="49"/>
      <c r="Q101" s="49"/>
      <c r="R101" s="162" t="n">
        <f aca="false">O101+P101+Q101</f>
        <v>0</v>
      </c>
      <c r="S101" s="43" t="n">
        <f aca="false">F101+J101+N101+R101</f>
        <v>0</v>
      </c>
      <c r="T101" s="127" t="n">
        <f aca="false">B101-S101</f>
        <v>0</v>
      </c>
      <c r="U101" s="71"/>
      <c r="V101" s="71"/>
      <c r="W101" s="43" t="n">
        <f aca="false">S101-U101-V101</f>
        <v>0</v>
      </c>
      <c r="X101" s="46" t="n">
        <f aca="false">S101-U101-V101</f>
        <v>0</v>
      </c>
      <c r="Y101" s="71"/>
      <c r="Z101" s="71"/>
      <c r="AA101" s="71"/>
      <c r="AB101" s="71"/>
      <c r="AC101" s="71"/>
      <c r="AD101" s="71"/>
      <c r="AE101" s="71"/>
      <c r="AF101" s="71"/>
      <c r="AG101" s="128" t="e">
        <f aca="false">S101*100/B101</f>
        <v>#DIV/0!</v>
      </c>
    </row>
    <row r="102" s="48" customFormat="true" ht="12.75" hidden="false" customHeight="false" outlineLevel="0" collapsed="false">
      <c r="A102" s="166" t="s">
        <v>147</v>
      </c>
      <c r="B102" s="167" t="n">
        <f aca="false">B103+B104+B105+B106+B107+B108+B110+B109</f>
        <v>493250</v>
      </c>
      <c r="C102" s="167" t="n">
        <f aca="false">C103+C104+C105+C106+C107+C108+C110+C109</f>
        <v>14750</v>
      </c>
      <c r="D102" s="167" t="n">
        <f aca="false">D103+D104+D105+D106+D107+D108+D110+D109</f>
        <v>1550</v>
      </c>
      <c r="E102" s="167" t="n">
        <f aca="false">E103+E104+E105+E106+E107+E108+E110+E109</f>
        <v>0</v>
      </c>
      <c r="F102" s="167" t="n">
        <f aca="false">F103+F104+F105+F106+F107+F108+F110+F109</f>
        <v>16300</v>
      </c>
      <c r="G102" s="167" t="n">
        <f aca="false">G103+G104+G105+G106+G107+G108+G110+G109</f>
        <v>234402</v>
      </c>
      <c r="H102" s="167" t="n">
        <f aca="false">H103+H104+H105+H106+H107+H108+H110+H109</f>
        <v>0</v>
      </c>
      <c r="I102" s="167" t="n">
        <f aca="false">I103+I104+I105+I106+I107+I108+I110+I109</f>
        <v>0</v>
      </c>
      <c r="J102" s="167" t="n">
        <f aca="false">J103+J104+J105+J106+J107+J108+J110+J109</f>
        <v>234402</v>
      </c>
      <c r="K102" s="167" t="n">
        <f aca="false">K103+K104+K105+K106+K107+K108+K110+K109</f>
        <v>9404</v>
      </c>
      <c r="L102" s="167" t="n">
        <f aca="false">L103+L104+L105+L106+L107+L108+L110+L109</f>
        <v>111910</v>
      </c>
      <c r="M102" s="167" t="n">
        <f aca="false">M103+M104+M105+M106+M107+M108+M110+M109</f>
        <v>0</v>
      </c>
      <c r="N102" s="167" t="n">
        <f aca="false">N103+N104+N105+N106+N107+N108+N110+N109</f>
        <v>121314</v>
      </c>
      <c r="O102" s="167" t="n">
        <f aca="false">O103+O104+O105+O106+O107+O108+O110+O109</f>
        <v>120434</v>
      </c>
      <c r="P102" s="167" t="n">
        <f aca="false">P103+P104+P105+P106+P107+P108+P110+P109</f>
        <v>0</v>
      </c>
      <c r="Q102" s="167" t="n">
        <f aca="false">Q103+Q104+Q105+Q106+Q107+Q108+Q110+Q109</f>
        <v>800</v>
      </c>
      <c r="R102" s="167" t="n">
        <f aca="false">R103+R104+R105+R106+R107+R108+R110+R109</f>
        <v>121234</v>
      </c>
      <c r="S102" s="167" t="n">
        <f aca="false">S103+S104+S105+S106+S107+S108+S110+S109</f>
        <v>493250</v>
      </c>
      <c r="T102" s="168" t="n">
        <f aca="false">T103+T104+T105+T106+T107+T108+T110+T109</f>
        <v>0</v>
      </c>
      <c r="U102" s="167" t="n">
        <f aca="false">U103+U104+U105+U106+U107+U108+U109+U110</f>
        <v>492450</v>
      </c>
      <c r="V102" s="167" t="n">
        <f aca="false">V103+V104+V105+V106+V107+V108+V109+V110</f>
        <v>0</v>
      </c>
      <c r="W102" s="43" t="n">
        <f aca="false">S102-U102-V102</f>
        <v>800</v>
      </c>
      <c r="X102" s="46" t="n">
        <f aca="false">S102-U102-V102</f>
        <v>800</v>
      </c>
      <c r="Y102" s="167" t="n">
        <f aca="false">Y103+Y104+Y105+Y106+Y107+Y108+Y109+Y110</f>
        <v>0</v>
      </c>
      <c r="Z102" s="167" t="n">
        <f aca="false">Z103+Z104+Z105+Z106+Z107+Z108+Z109+Z110</f>
        <v>0</v>
      </c>
      <c r="AA102" s="167" t="n">
        <f aca="false">AA103+AA104+AA105+AA106+AA107+AA108+AA109+AA110</f>
        <v>0</v>
      </c>
      <c r="AB102" s="167" t="n">
        <f aca="false">AB103+AB104+AB105+AB106+AB107+AB108+AB109+AB110</f>
        <v>0</v>
      </c>
      <c r="AC102" s="167" t="n">
        <f aca="false">AC103+AC104+AC105+AC106+AC107+AC108+AC109+AC110</f>
        <v>0</v>
      </c>
      <c r="AD102" s="167" t="n">
        <f aca="false">AD103+AD104+AD105+AD106+AD107+AD108+AD109+AD110</f>
        <v>0</v>
      </c>
      <c r="AE102" s="167" t="n">
        <f aca="false">AE103+AE104+AE105+AE106+AE107+AE108+AE109+AE110</f>
        <v>0</v>
      </c>
      <c r="AF102" s="167" t="n">
        <f aca="false">AF103+AF104+AF105+AF106+AF107+AF108+AF109+AF110</f>
        <v>0</v>
      </c>
      <c r="AG102" s="169" t="n">
        <f aca="false">S102*100/B102</f>
        <v>100</v>
      </c>
      <c r="AH102" s="86"/>
    </row>
    <row r="103" customFormat="false" ht="12.75" hidden="false" customHeight="false" outlineLevel="0" collapsed="false">
      <c r="A103" s="124" t="s">
        <v>148</v>
      </c>
      <c r="B103" s="80"/>
      <c r="C103" s="49"/>
      <c r="D103" s="49"/>
      <c r="E103" s="49"/>
      <c r="F103" s="42" t="n">
        <f aca="false">C103+D103+E103</f>
        <v>0</v>
      </c>
      <c r="G103" s="49"/>
      <c r="H103" s="49"/>
      <c r="I103" s="49"/>
      <c r="J103" s="161" t="n">
        <f aca="false">G103+H103+I103</f>
        <v>0</v>
      </c>
      <c r="K103" s="49"/>
      <c r="L103" s="49"/>
      <c r="M103" s="49"/>
      <c r="N103" s="162" t="n">
        <f aca="false">K103+L103+M103</f>
        <v>0</v>
      </c>
      <c r="O103" s="49"/>
      <c r="P103" s="49"/>
      <c r="Q103" s="49"/>
      <c r="R103" s="162" t="n">
        <f aca="false">O103+P103+Q103</f>
        <v>0</v>
      </c>
      <c r="S103" s="43" t="n">
        <f aca="false">F103+J103+N103+R103</f>
        <v>0</v>
      </c>
      <c r="T103" s="127" t="n">
        <f aca="false">B103-S103</f>
        <v>0</v>
      </c>
      <c r="U103" s="71"/>
      <c r="V103" s="71"/>
      <c r="W103" s="43" t="n">
        <f aca="false">S103-U103-V103</f>
        <v>0</v>
      </c>
      <c r="X103" s="46" t="n">
        <f aca="false">S103-U103-V103</f>
        <v>0</v>
      </c>
      <c r="Y103" s="71"/>
      <c r="Z103" s="71"/>
      <c r="AA103" s="71"/>
      <c r="AB103" s="71"/>
      <c r="AC103" s="71"/>
      <c r="AD103" s="71"/>
      <c r="AE103" s="71"/>
      <c r="AF103" s="71"/>
      <c r="AG103" s="128" t="e">
        <f aca="false">S103*100/B103</f>
        <v>#DIV/0!</v>
      </c>
    </row>
    <row r="104" customFormat="false" ht="12.75" hidden="false" customHeight="false" outlineLevel="0" collapsed="false">
      <c r="A104" s="124" t="s">
        <v>149</v>
      </c>
      <c r="B104" s="49"/>
      <c r="C104" s="49"/>
      <c r="D104" s="49"/>
      <c r="E104" s="49"/>
      <c r="F104" s="42" t="n">
        <f aca="false">C104+D104+E104</f>
        <v>0</v>
      </c>
      <c r="G104" s="49"/>
      <c r="H104" s="49"/>
      <c r="I104" s="49"/>
      <c r="J104" s="161" t="n">
        <f aca="false">G104+H104+I104</f>
        <v>0</v>
      </c>
      <c r="K104" s="49"/>
      <c r="L104" s="49"/>
      <c r="M104" s="49"/>
      <c r="N104" s="162" t="n">
        <f aca="false">K104+L104+M104</f>
        <v>0</v>
      </c>
      <c r="O104" s="49"/>
      <c r="P104" s="49"/>
      <c r="Q104" s="49"/>
      <c r="R104" s="162" t="n">
        <f aca="false">O104+P104+Q104</f>
        <v>0</v>
      </c>
      <c r="S104" s="43" t="n">
        <f aca="false">F104+J104+N104+R104</f>
        <v>0</v>
      </c>
      <c r="T104" s="127" t="n">
        <f aca="false">B104-S104</f>
        <v>0</v>
      </c>
      <c r="U104" s="71"/>
      <c r="V104" s="71"/>
      <c r="W104" s="43" t="n">
        <f aca="false">S104-U104-V104</f>
        <v>0</v>
      </c>
      <c r="X104" s="46" t="n">
        <f aca="false">S104-U104-V104</f>
        <v>0</v>
      </c>
      <c r="Y104" s="71"/>
      <c r="Z104" s="71"/>
      <c r="AA104" s="71"/>
      <c r="AB104" s="71"/>
      <c r="AC104" s="71"/>
      <c r="AD104" s="71"/>
      <c r="AE104" s="71"/>
      <c r="AF104" s="71"/>
      <c r="AG104" s="128" t="e">
        <f aca="false">S104*100/B104</f>
        <v>#DIV/0!</v>
      </c>
    </row>
    <row r="105" customFormat="false" ht="12.75" hidden="false" customHeight="false" outlineLevel="0" collapsed="false">
      <c r="A105" s="124" t="s">
        <v>150</v>
      </c>
      <c r="B105" s="49"/>
      <c r="C105" s="49"/>
      <c r="D105" s="49"/>
      <c r="E105" s="49"/>
      <c r="F105" s="42" t="n">
        <f aca="false">C105+D105+E105</f>
        <v>0</v>
      </c>
      <c r="G105" s="49"/>
      <c r="H105" s="49"/>
      <c r="I105" s="49"/>
      <c r="J105" s="161" t="n">
        <f aca="false">G105+H105+I105</f>
        <v>0</v>
      </c>
      <c r="K105" s="49"/>
      <c r="L105" s="49"/>
      <c r="M105" s="49"/>
      <c r="N105" s="162" t="n">
        <f aca="false">K105+L105+M105</f>
        <v>0</v>
      </c>
      <c r="O105" s="49"/>
      <c r="P105" s="49"/>
      <c r="Q105" s="49"/>
      <c r="R105" s="162" t="n">
        <f aca="false">O105+P105+Q105</f>
        <v>0</v>
      </c>
      <c r="S105" s="43" t="n">
        <f aca="false">F105+J105+N105+R105</f>
        <v>0</v>
      </c>
      <c r="T105" s="127" t="n">
        <f aca="false">B105-S105</f>
        <v>0</v>
      </c>
      <c r="U105" s="71"/>
      <c r="V105" s="71"/>
      <c r="W105" s="43" t="n">
        <f aca="false">S105-U105-V105</f>
        <v>0</v>
      </c>
      <c r="X105" s="46" t="n">
        <f aca="false">S105-U105-V105</f>
        <v>0</v>
      </c>
      <c r="Y105" s="71"/>
      <c r="Z105" s="71"/>
      <c r="AA105" s="71"/>
      <c r="AB105" s="71"/>
      <c r="AC105" s="71"/>
      <c r="AD105" s="71"/>
      <c r="AE105" s="71"/>
      <c r="AF105" s="71"/>
      <c r="AG105" s="128" t="e">
        <f aca="false">S105*100/B105</f>
        <v>#DIV/0!</v>
      </c>
    </row>
    <row r="106" customFormat="false" ht="12.75" hidden="false" customHeight="false" outlineLevel="0" collapsed="false">
      <c r="A106" s="124" t="s">
        <v>151</v>
      </c>
      <c r="B106" s="49" t="n">
        <f aca="false">456786-4883+100212-104177</f>
        <v>447938</v>
      </c>
      <c r="C106" s="49"/>
      <c r="D106" s="49"/>
      <c r="E106" s="49"/>
      <c r="F106" s="42" t="n">
        <f aca="false">C106+D106+E106</f>
        <v>0</v>
      </c>
      <c r="G106" s="49" t="n">
        <f aca="false">111798+113200</f>
        <v>224998</v>
      </c>
      <c r="H106" s="49"/>
      <c r="I106" s="49"/>
      <c r="J106" s="161" t="n">
        <f aca="false">G106+H106+I106</f>
        <v>224998</v>
      </c>
      <c r="K106" s="49"/>
      <c r="L106" s="49" t="n">
        <v>111910</v>
      </c>
      <c r="M106" s="49"/>
      <c r="N106" s="162" t="n">
        <f aca="false">K106+L106+M106</f>
        <v>111910</v>
      </c>
      <c r="O106" s="49" t="n">
        <v>111030</v>
      </c>
      <c r="P106" s="49"/>
      <c r="Q106" s="49"/>
      <c r="R106" s="162" t="n">
        <f aca="false">O106+P106+Q106</f>
        <v>111030</v>
      </c>
      <c r="S106" s="43" t="n">
        <f aca="false">F106+J106+N106+R106</f>
        <v>447938</v>
      </c>
      <c r="T106" s="127" t="n">
        <f aca="false">B106-S106</f>
        <v>0</v>
      </c>
      <c r="U106" s="71" t="n">
        <v>447938</v>
      </c>
      <c r="V106" s="71"/>
      <c r="W106" s="43" t="n">
        <f aca="false">S106-U106-V106</f>
        <v>0</v>
      </c>
      <c r="X106" s="46" t="n">
        <f aca="false">S106-U106-V106</f>
        <v>0</v>
      </c>
      <c r="Y106" s="71"/>
      <c r="Z106" s="71"/>
      <c r="AA106" s="71"/>
      <c r="AB106" s="71"/>
      <c r="AC106" s="71"/>
      <c r="AD106" s="71"/>
      <c r="AE106" s="71"/>
      <c r="AF106" s="71"/>
      <c r="AG106" s="128" t="n">
        <f aca="false">S106*100/B106</f>
        <v>100</v>
      </c>
    </row>
    <row r="107" customFormat="false" ht="12.75" hidden="false" customHeight="false" outlineLevel="0" collapsed="false">
      <c r="A107" s="124" t="s">
        <v>152</v>
      </c>
      <c r="B107" s="49" t="n">
        <f aca="false">58998-10000+3368-9404</f>
        <v>42962</v>
      </c>
      <c r="C107" s="49" t="n">
        <v>14750</v>
      </c>
      <c r="D107" s="49"/>
      <c r="E107" s="49"/>
      <c r="F107" s="42" t="n">
        <f aca="false">C107+D107+E107</f>
        <v>14750</v>
      </c>
      <c r="G107" s="49" t="n">
        <v>9404</v>
      </c>
      <c r="H107" s="49"/>
      <c r="I107" s="49"/>
      <c r="J107" s="161" t="n">
        <f aca="false">G107+H107+I107</f>
        <v>9404</v>
      </c>
      <c r="K107" s="49" t="n">
        <v>9404</v>
      </c>
      <c r="L107" s="49"/>
      <c r="M107" s="49"/>
      <c r="N107" s="162" t="n">
        <f aca="false">K107+L107+M107</f>
        <v>9404</v>
      </c>
      <c r="O107" s="49" t="n">
        <v>9404</v>
      </c>
      <c r="P107" s="49"/>
      <c r="Q107" s="49"/>
      <c r="R107" s="162" t="n">
        <f aca="false">O107+P107+Q107</f>
        <v>9404</v>
      </c>
      <c r="S107" s="43" t="n">
        <f aca="false">F107+J107+N107+R107</f>
        <v>42962</v>
      </c>
      <c r="T107" s="127" t="n">
        <f aca="false">B107-S107</f>
        <v>0</v>
      </c>
      <c r="U107" s="71" t="n">
        <v>42962</v>
      </c>
      <c r="V107" s="71"/>
      <c r="W107" s="43" t="n">
        <f aca="false">S107-U107-V107</f>
        <v>0</v>
      </c>
      <c r="X107" s="46" t="n">
        <f aca="false">S107-U107-V107</f>
        <v>0</v>
      </c>
      <c r="Y107" s="71"/>
      <c r="Z107" s="71"/>
      <c r="AA107" s="71"/>
      <c r="AB107" s="71"/>
      <c r="AC107" s="71"/>
      <c r="AD107" s="71"/>
      <c r="AE107" s="71"/>
      <c r="AF107" s="71"/>
      <c r="AG107" s="128" t="n">
        <f aca="false">S107*100/B107</f>
        <v>100</v>
      </c>
    </row>
    <row r="108" customFormat="false" ht="12.75" hidden="false" customHeight="true" outlineLevel="0" collapsed="false">
      <c r="A108" s="124" t="s">
        <v>153</v>
      </c>
      <c r="B108" s="49" t="n">
        <f aca="false">800+750+800</f>
        <v>2350</v>
      </c>
      <c r="C108" s="49"/>
      <c r="D108" s="49" t="n">
        <f aca="false">800+750</f>
        <v>1550</v>
      </c>
      <c r="E108" s="49"/>
      <c r="F108" s="42" t="n">
        <f aca="false">C108+D108+E108</f>
        <v>1550</v>
      </c>
      <c r="G108" s="49"/>
      <c r="H108" s="49"/>
      <c r="I108" s="49"/>
      <c r="J108" s="161" t="n">
        <f aca="false">G108+H108+I108</f>
        <v>0</v>
      </c>
      <c r="K108" s="49"/>
      <c r="L108" s="49"/>
      <c r="M108" s="49"/>
      <c r="N108" s="162" t="n">
        <f aca="false">K108+L108+M108</f>
        <v>0</v>
      </c>
      <c r="O108" s="49"/>
      <c r="P108" s="49"/>
      <c r="Q108" s="130" t="n">
        <v>800</v>
      </c>
      <c r="R108" s="162" t="n">
        <f aca="false">O108+P108+Q108</f>
        <v>800</v>
      </c>
      <c r="S108" s="43" t="n">
        <f aca="false">F108+J108+N108+R108</f>
        <v>2350</v>
      </c>
      <c r="T108" s="127" t="n">
        <f aca="false">B108-S108</f>
        <v>0</v>
      </c>
      <c r="U108" s="71" t="n">
        <v>1550</v>
      </c>
      <c r="V108" s="71"/>
      <c r="W108" s="43" t="n">
        <f aca="false">S108-U108-V108</f>
        <v>800</v>
      </c>
      <c r="X108" s="46" t="n">
        <f aca="false">S108-U108-V108</f>
        <v>800</v>
      </c>
      <c r="Y108" s="71"/>
      <c r="Z108" s="71"/>
      <c r="AA108" s="71"/>
      <c r="AB108" s="71"/>
      <c r="AC108" s="71"/>
      <c r="AD108" s="71"/>
      <c r="AE108" s="71"/>
      <c r="AF108" s="71"/>
      <c r="AG108" s="128" t="n">
        <f aca="false">S108*100/B108</f>
        <v>100</v>
      </c>
    </row>
    <row r="109" customFormat="false" ht="12.75" hidden="false" customHeight="true" outlineLevel="0" collapsed="false">
      <c r="A109" s="124" t="s">
        <v>154</v>
      </c>
      <c r="B109" s="49"/>
      <c r="C109" s="49"/>
      <c r="D109" s="49"/>
      <c r="E109" s="49"/>
      <c r="F109" s="42" t="n">
        <f aca="false">C109+D109+E109</f>
        <v>0</v>
      </c>
      <c r="G109" s="49"/>
      <c r="H109" s="49"/>
      <c r="I109" s="49"/>
      <c r="J109" s="161" t="n">
        <f aca="false">G109+H109+I109</f>
        <v>0</v>
      </c>
      <c r="K109" s="49"/>
      <c r="L109" s="49"/>
      <c r="M109" s="49"/>
      <c r="N109" s="162" t="n">
        <f aca="false">K109+L109+M109</f>
        <v>0</v>
      </c>
      <c r="O109" s="49"/>
      <c r="P109" s="49"/>
      <c r="Q109" s="49"/>
      <c r="R109" s="162" t="n">
        <f aca="false">O109+P109+Q109</f>
        <v>0</v>
      </c>
      <c r="S109" s="43" t="n">
        <f aca="false">F109+J109+N109+R109</f>
        <v>0</v>
      </c>
      <c r="T109" s="127" t="n">
        <f aca="false">B109-S109</f>
        <v>0</v>
      </c>
      <c r="U109" s="71"/>
      <c r="V109" s="71"/>
      <c r="W109" s="43" t="n">
        <f aca="false">S109-U109-V109</f>
        <v>0</v>
      </c>
      <c r="X109" s="46" t="n">
        <f aca="false">S109-U109-V109</f>
        <v>0</v>
      </c>
      <c r="Y109" s="71"/>
      <c r="Z109" s="71"/>
      <c r="AA109" s="71"/>
      <c r="AB109" s="71"/>
      <c r="AC109" s="71"/>
      <c r="AD109" s="71"/>
      <c r="AE109" s="71"/>
      <c r="AF109" s="71"/>
      <c r="AG109" s="128" t="e">
        <f aca="false">S109*100/B109</f>
        <v>#DIV/0!</v>
      </c>
    </row>
    <row r="110" customFormat="false" ht="12.75" hidden="false" customHeight="true" outlineLevel="0" collapsed="false">
      <c r="A110" s="124" t="s">
        <v>155</v>
      </c>
      <c r="B110" s="49"/>
      <c r="C110" s="49"/>
      <c r="D110" s="49"/>
      <c r="E110" s="49"/>
      <c r="F110" s="42" t="n">
        <f aca="false">C110+D110+E110</f>
        <v>0</v>
      </c>
      <c r="G110" s="49"/>
      <c r="H110" s="49"/>
      <c r="I110" s="49"/>
      <c r="J110" s="161" t="n">
        <f aca="false">G110+H110+I110</f>
        <v>0</v>
      </c>
      <c r="K110" s="49"/>
      <c r="L110" s="49"/>
      <c r="M110" s="49"/>
      <c r="N110" s="162" t="n">
        <f aca="false">K110+L110+M110</f>
        <v>0</v>
      </c>
      <c r="O110" s="49"/>
      <c r="P110" s="49"/>
      <c r="Q110" s="49"/>
      <c r="R110" s="162" t="n">
        <f aca="false">O110+P110+Q110</f>
        <v>0</v>
      </c>
      <c r="S110" s="43" t="n">
        <f aca="false">F110+J110+N110+R110</f>
        <v>0</v>
      </c>
      <c r="T110" s="127" t="n">
        <f aca="false">B110-S110</f>
        <v>0</v>
      </c>
      <c r="U110" s="71"/>
      <c r="V110" s="71"/>
      <c r="W110" s="43" t="n">
        <f aca="false">S110-U110-V110</f>
        <v>0</v>
      </c>
      <c r="X110" s="46" t="n">
        <f aca="false">S110-U110-V110</f>
        <v>0</v>
      </c>
      <c r="Y110" s="71"/>
      <c r="Z110" s="71"/>
      <c r="AA110" s="71"/>
      <c r="AB110" s="71"/>
      <c r="AC110" s="71"/>
      <c r="AD110" s="71"/>
      <c r="AE110" s="71"/>
      <c r="AF110" s="71"/>
      <c r="AG110" s="128" t="e">
        <f aca="false">S110*100/B110</f>
        <v>#DIV/0!</v>
      </c>
    </row>
    <row r="111" s="48" customFormat="true" ht="12.75" hidden="false" customHeight="false" outlineLevel="0" collapsed="false">
      <c r="A111" s="170" t="s">
        <v>156</v>
      </c>
      <c r="B111" s="171" t="n">
        <f aca="false">B112+B113+B114+B115+B116+B117+B118+B119</f>
        <v>0</v>
      </c>
      <c r="C111" s="171" t="n">
        <f aca="false">C112+C113+C114+C115+C116+C117+C118+C119</f>
        <v>0</v>
      </c>
      <c r="D111" s="171" t="n">
        <f aca="false">D112+D113+D114+D115+D116+D117+D118+D119</f>
        <v>0</v>
      </c>
      <c r="E111" s="171" t="n">
        <f aca="false">E112+E113+E114+E115+E116+E117+E118+E119</f>
        <v>0</v>
      </c>
      <c r="F111" s="171" t="n">
        <f aca="false">F112+F113+F114+F115+F116+F117+F118+F119</f>
        <v>0</v>
      </c>
      <c r="G111" s="171" t="n">
        <f aca="false">G112+G113+G114+G115+G116+G117+G118+G119</f>
        <v>0</v>
      </c>
      <c r="H111" s="171" t="n">
        <f aca="false">H112+H113+H114+H115+H116+H117+H118+H119</f>
        <v>0</v>
      </c>
      <c r="I111" s="171" t="n">
        <f aca="false">I112+I113+I114+I115+I116+I117+I118+I119</f>
        <v>0</v>
      </c>
      <c r="J111" s="171" t="n">
        <f aca="false">J112+J113+J114+J115+J116+J117+J118+J119</f>
        <v>0</v>
      </c>
      <c r="K111" s="171" t="n">
        <f aca="false">K112+K113+K114+K115+K116+K117+K118+K119</f>
        <v>0</v>
      </c>
      <c r="L111" s="171" t="n">
        <f aca="false">L112+L113+L114+L115+L116+L117+L118+L119</f>
        <v>0</v>
      </c>
      <c r="M111" s="171" t="n">
        <f aca="false">M112+M113+M114+M115+M116+M117+M118+M119</f>
        <v>0</v>
      </c>
      <c r="N111" s="171" t="n">
        <f aca="false">K111+L111+M111</f>
        <v>0</v>
      </c>
      <c r="O111" s="171" t="n">
        <f aca="false">O112+O113+O114+O115+O116+O117+O118+O119</f>
        <v>0</v>
      </c>
      <c r="P111" s="171" t="n">
        <f aca="false">P112+P113+P114+P115+P116+P117+P118+P119</f>
        <v>0</v>
      </c>
      <c r="Q111" s="171" t="n">
        <f aca="false">Q112+Q113+Q114+Q115+Q116+Q117+Q118+Q119</f>
        <v>0</v>
      </c>
      <c r="R111" s="172" t="n">
        <f aca="false">O111+P111+Q111</f>
        <v>0</v>
      </c>
      <c r="S111" s="43" t="n">
        <f aca="false">F111+J111+N111+R111</f>
        <v>0</v>
      </c>
      <c r="T111" s="173" t="n">
        <f aca="false">B111-S111</f>
        <v>0</v>
      </c>
      <c r="U111" s="174" t="n">
        <f aca="false">U112+U113+U114+U115+U116+U117+U118+U119</f>
        <v>0</v>
      </c>
      <c r="V111" s="174" t="n">
        <f aca="false">V112+V113+V114+V115+V116+V117+V118+V119</f>
        <v>0</v>
      </c>
      <c r="W111" s="43" t="n">
        <f aca="false">S111-U111-V111</f>
        <v>0</v>
      </c>
      <c r="X111" s="46" t="n">
        <f aca="false">S111-U111-V111</f>
        <v>0</v>
      </c>
      <c r="Y111" s="174" t="n">
        <f aca="false">Y112+Y113+Y114+Y115+Y116+Y117+Y118+Y119</f>
        <v>0</v>
      </c>
      <c r="Z111" s="174" t="n">
        <f aca="false">Z112+Z113+Z114+Z115+Z116+Z117+Z118+Z119</f>
        <v>0</v>
      </c>
      <c r="AA111" s="174" t="n">
        <f aca="false">AA112+AA113+AA114+AA115+AA116+AA117+AA118+AA119</f>
        <v>0</v>
      </c>
      <c r="AB111" s="174" t="n">
        <f aca="false">AB112+AB113+AB114+AB115+AB116+AB117+AB118+AB119</f>
        <v>0</v>
      </c>
      <c r="AC111" s="174" t="n">
        <f aca="false">AC112+AC113+AC114+AC115+AC116+AC117+AC118+AC119</f>
        <v>0</v>
      </c>
      <c r="AD111" s="174" t="n">
        <f aca="false">AD112+AD113+AD114+AD115+AD116+AD117+AD118+AD119</f>
        <v>0</v>
      </c>
      <c r="AE111" s="174" t="n">
        <f aca="false">AE112+AE113+AE114+AE115+AE116+AE117+AE118+AE119</f>
        <v>0</v>
      </c>
      <c r="AF111" s="174" t="n">
        <f aca="false">AF112+AF113+AF114+AF115+AF116+AF117+AF118+AF119</f>
        <v>0</v>
      </c>
      <c r="AG111" s="175" t="e">
        <f aca="false">S111*100/B111</f>
        <v>#DIV/0!</v>
      </c>
      <c r="AH111" s="86"/>
    </row>
    <row r="112" customFormat="false" ht="12.75" hidden="false" customHeight="false" outlineLevel="0" collapsed="false">
      <c r="A112" s="124" t="s">
        <v>157</v>
      </c>
      <c r="B112" s="49"/>
      <c r="C112" s="93"/>
      <c r="D112" s="93"/>
      <c r="E112" s="93"/>
      <c r="F112" s="42" t="n">
        <f aca="false">C112+D112+E112</f>
        <v>0</v>
      </c>
      <c r="G112" s="93"/>
      <c r="H112" s="93"/>
      <c r="I112" s="93"/>
      <c r="J112" s="161" t="n">
        <f aca="false">G112+H112+I112</f>
        <v>0</v>
      </c>
      <c r="K112" s="93"/>
      <c r="L112" s="93"/>
      <c r="M112" s="93"/>
      <c r="N112" s="162" t="n">
        <f aca="false">K112+L112+M112</f>
        <v>0</v>
      </c>
      <c r="O112" s="93"/>
      <c r="P112" s="151"/>
      <c r="Q112" s="151"/>
      <c r="R112" s="162" t="n">
        <f aca="false">O112+P112+Q112</f>
        <v>0</v>
      </c>
      <c r="S112" s="43" t="n">
        <f aca="false">F112+J112+N112+R112</f>
        <v>0</v>
      </c>
      <c r="T112" s="127" t="n">
        <f aca="false">B112-S112</f>
        <v>0</v>
      </c>
      <c r="U112" s="71"/>
      <c r="V112" s="71"/>
      <c r="W112" s="43" t="n">
        <f aca="false">S112-U112-V112</f>
        <v>0</v>
      </c>
      <c r="X112" s="46" t="n">
        <f aca="false">S112-U112-V112</f>
        <v>0</v>
      </c>
      <c r="Y112" s="71"/>
      <c r="Z112" s="71"/>
      <c r="AA112" s="71"/>
      <c r="AB112" s="71"/>
      <c r="AC112" s="71"/>
      <c r="AD112" s="71"/>
      <c r="AE112" s="71"/>
      <c r="AF112" s="71"/>
      <c r="AG112" s="128" t="e">
        <f aca="false">S112*100/B112</f>
        <v>#DIV/0!</v>
      </c>
    </row>
    <row r="113" customFormat="false" ht="12.75" hidden="false" customHeight="false" outlineLevel="0" collapsed="false">
      <c r="A113" s="124" t="s">
        <v>158</v>
      </c>
      <c r="B113" s="49"/>
      <c r="C113" s="93"/>
      <c r="D113" s="93"/>
      <c r="E113" s="93"/>
      <c r="F113" s="42" t="n">
        <f aca="false">C113+D113+E113</f>
        <v>0</v>
      </c>
      <c r="G113" s="93"/>
      <c r="H113" s="93"/>
      <c r="I113" s="93"/>
      <c r="J113" s="161" t="n">
        <f aca="false">G113+H113+I113</f>
        <v>0</v>
      </c>
      <c r="K113" s="93"/>
      <c r="L113" s="93"/>
      <c r="M113" s="93"/>
      <c r="N113" s="162" t="n">
        <f aca="false">K113+L113+M113</f>
        <v>0</v>
      </c>
      <c r="O113" s="93"/>
      <c r="P113" s="151"/>
      <c r="Q113" s="151"/>
      <c r="R113" s="162" t="n">
        <f aca="false">O113+P113+Q113</f>
        <v>0</v>
      </c>
      <c r="S113" s="43" t="n">
        <f aca="false">F113+J113+N113+R113</f>
        <v>0</v>
      </c>
      <c r="T113" s="127" t="n">
        <f aca="false">B113-S113</f>
        <v>0</v>
      </c>
      <c r="U113" s="71"/>
      <c r="V113" s="71"/>
      <c r="W113" s="43" t="n">
        <f aca="false">S113-U113-V113</f>
        <v>0</v>
      </c>
      <c r="X113" s="46" t="n">
        <f aca="false">S113-U113-V113</f>
        <v>0</v>
      </c>
      <c r="Y113" s="71"/>
      <c r="Z113" s="71"/>
      <c r="AA113" s="71"/>
      <c r="AB113" s="71"/>
      <c r="AC113" s="71"/>
      <c r="AD113" s="71"/>
      <c r="AE113" s="71"/>
      <c r="AF113" s="71"/>
      <c r="AG113" s="128" t="e">
        <f aca="false">S113*100/B113</f>
        <v>#DIV/0!</v>
      </c>
    </row>
    <row r="114" customFormat="false" ht="12.75" hidden="false" customHeight="false" outlineLevel="0" collapsed="false">
      <c r="A114" s="124"/>
      <c r="B114" s="49"/>
      <c r="C114" s="93"/>
      <c r="D114" s="93"/>
      <c r="E114" s="93"/>
      <c r="F114" s="42" t="n">
        <f aca="false">C114+D114+E114</f>
        <v>0</v>
      </c>
      <c r="G114" s="93"/>
      <c r="H114" s="93"/>
      <c r="I114" s="93"/>
      <c r="J114" s="161" t="n">
        <f aca="false">G114+H114+I114</f>
        <v>0</v>
      </c>
      <c r="K114" s="93"/>
      <c r="L114" s="93"/>
      <c r="M114" s="93"/>
      <c r="N114" s="162" t="n">
        <f aca="false">K114+L114+M114</f>
        <v>0</v>
      </c>
      <c r="O114" s="93"/>
      <c r="P114" s="151"/>
      <c r="Q114" s="151"/>
      <c r="R114" s="162" t="n">
        <f aca="false">O114+P114+Q114</f>
        <v>0</v>
      </c>
      <c r="S114" s="43" t="n">
        <f aca="false">F114+J114+N114+R114</f>
        <v>0</v>
      </c>
      <c r="T114" s="127" t="n">
        <f aca="false">B114-S114</f>
        <v>0</v>
      </c>
      <c r="U114" s="71"/>
      <c r="V114" s="71"/>
      <c r="W114" s="43" t="n">
        <f aca="false">S114-U114-V114</f>
        <v>0</v>
      </c>
      <c r="X114" s="46" t="n">
        <f aca="false">S114-U114-V114</f>
        <v>0</v>
      </c>
      <c r="Y114" s="71"/>
      <c r="Z114" s="71"/>
      <c r="AA114" s="71"/>
      <c r="AB114" s="71"/>
      <c r="AC114" s="71"/>
      <c r="AD114" s="71"/>
      <c r="AE114" s="71"/>
      <c r="AF114" s="71"/>
      <c r="AG114" s="128" t="e">
        <f aca="false">S114*100/B114</f>
        <v>#DIV/0!</v>
      </c>
    </row>
    <row r="115" customFormat="false" ht="12.75" hidden="false" customHeight="false" outlineLevel="0" collapsed="false">
      <c r="A115" s="124"/>
      <c r="B115" s="49"/>
      <c r="C115" s="93"/>
      <c r="D115" s="93"/>
      <c r="E115" s="93"/>
      <c r="F115" s="42" t="n">
        <f aca="false">C115+D115+E115</f>
        <v>0</v>
      </c>
      <c r="G115" s="93"/>
      <c r="H115" s="93"/>
      <c r="I115" s="93"/>
      <c r="J115" s="161" t="n">
        <f aca="false">G115+H115+I115</f>
        <v>0</v>
      </c>
      <c r="K115" s="93"/>
      <c r="L115" s="93"/>
      <c r="M115" s="93"/>
      <c r="N115" s="162" t="n">
        <f aca="false">K115+L115+M115</f>
        <v>0</v>
      </c>
      <c r="O115" s="93"/>
      <c r="P115" s="151"/>
      <c r="Q115" s="151"/>
      <c r="R115" s="162" t="n">
        <f aca="false">O115+P115+Q115</f>
        <v>0</v>
      </c>
      <c r="S115" s="43" t="n">
        <f aca="false">F115+J115+N115+R115</f>
        <v>0</v>
      </c>
      <c r="T115" s="127" t="n">
        <f aca="false">B115-S115</f>
        <v>0</v>
      </c>
      <c r="U115" s="71"/>
      <c r="V115" s="71"/>
      <c r="W115" s="43" t="n">
        <f aca="false">S115-U115-V115</f>
        <v>0</v>
      </c>
      <c r="X115" s="46" t="n">
        <f aca="false">S115-U115-V115</f>
        <v>0</v>
      </c>
      <c r="Y115" s="71"/>
      <c r="Z115" s="71"/>
      <c r="AA115" s="71"/>
      <c r="AB115" s="71"/>
      <c r="AC115" s="71"/>
      <c r="AD115" s="71"/>
      <c r="AE115" s="71"/>
      <c r="AF115" s="71"/>
      <c r="AG115" s="128" t="e">
        <f aca="false">S115*100/B115</f>
        <v>#DIV/0!</v>
      </c>
    </row>
    <row r="116" customFormat="false" ht="12.75" hidden="false" customHeight="false" outlineLevel="0" collapsed="false">
      <c r="A116" s="124"/>
      <c r="B116" s="49"/>
      <c r="C116" s="93"/>
      <c r="D116" s="93"/>
      <c r="E116" s="93"/>
      <c r="F116" s="42" t="n">
        <f aca="false">C116+D116+E116</f>
        <v>0</v>
      </c>
      <c r="G116" s="93"/>
      <c r="H116" s="93"/>
      <c r="I116" s="93"/>
      <c r="J116" s="161" t="n">
        <f aca="false">G116+H116+I116</f>
        <v>0</v>
      </c>
      <c r="K116" s="93"/>
      <c r="L116" s="93"/>
      <c r="M116" s="93"/>
      <c r="N116" s="162" t="n">
        <f aca="false">K116+L116+M116</f>
        <v>0</v>
      </c>
      <c r="O116" s="93"/>
      <c r="P116" s="151"/>
      <c r="Q116" s="151"/>
      <c r="R116" s="162" t="n">
        <f aca="false">O116+P116+Q116</f>
        <v>0</v>
      </c>
      <c r="S116" s="43" t="n">
        <f aca="false">F116+J116+N116+R116</f>
        <v>0</v>
      </c>
      <c r="T116" s="127" t="n">
        <f aca="false">B116-S116</f>
        <v>0</v>
      </c>
      <c r="U116" s="71"/>
      <c r="V116" s="71"/>
      <c r="W116" s="43" t="n">
        <f aca="false">S116-U116-V116</f>
        <v>0</v>
      </c>
      <c r="X116" s="46" t="n">
        <f aca="false">S116-U116-V116</f>
        <v>0</v>
      </c>
      <c r="Y116" s="71"/>
      <c r="Z116" s="71"/>
      <c r="AA116" s="71"/>
      <c r="AB116" s="71"/>
      <c r="AC116" s="71"/>
      <c r="AD116" s="71"/>
      <c r="AE116" s="71"/>
      <c r="AF116" s="71"/>
      <c r="AG116" s="128" t="e">
        <f aca="false">S116*100/B116</f>
        <v>#DIV/0!</v>
      </c>
    </row>
    <row r="117" customFormat="false" ht="12.75" hidden="false" customHeight="false" outlineLevel="0" collapsed="false">
      <c r="A117" s="124"/>
      <c r="B117" s="49"/>
      <c r="C117" s="93"/>
      <c r="D117" s="93"/>
      <c r="E117" s="93"/>
      <c r="F117" s="42" t="n">
        <f aca="false">C117+D117+E117</f>
        <v>0</v>
      </c>
      <c r="G117" s="93"/>
      <c r="H117" s="93"/>
      <c r="I117" s="93"/>
      <c r="J117" s="161" t="n">
        <f aca="false">G117+H117+I117</f>
        <v>0</v>
      </c>
      <c r="K117" s="93"/>
      <c r="L117" s="93"/>
      <c r="M117" s="93"/>
      <c r="N117" s="162" t="n">
        <f aca="false">K117+L117+M117</f>
        <v>0</v>
      </c>
      <c r="O117" s="93"/>
      <c r="P117" s="151"/>
      <c r="Q117" s="151"/>
      <c r="R117" s="162" t="n">
        <f aca="false">O117+P117+Q117</f>
        <v>0</v>
      </c>
      <c r="S117" s="43" t="n">
        <f aca="false">F117+J117+N117+R117</f>
        <v>0</v>
      </c>
      <c r="T117" s="127" t="n">
        <f aca="false">B117-S117</f>
        <v>0</v>
      </c>
      <c r="U117" s="71"/>
      <c r="V117" s="71"/>
      <c r="W117" s="43" t="n">
        <f aca="false">S117-U117-V117</f>
        <v>0</v>
      </c>
      <c r="X117" s="46" t="n">
        <f aca="false">S117-U117-V117</f>
        <v>0</v>
      </c>
      <c r="Y117" s="71"/>
      <c r="Z117" s="71"/>
      <c r="AA117" s="71"/>
      <c r="AB117" s="71"/>
      <c r="AC117" s="71"/>
      <c r="AD117" s="71"/>
      <c r="AE117" s="71"/>
      <c r="AF117" s="71"/>
      <c r="AG117" s="128" t="e">
        <f aca="false">S117*100/B117</f>
        <v>#DIV/0!</v>
      </c>
    </row>
    <row r="118" customFormat="false" ht="12.75" hidden="false" customHeight="false" outlineLevel="0" collapsed="false">
      <c r="A118" s="124"/>
      <c r="B118" s="49"/>
      <c r="C118" s="93"/>
      <c r="D118" s="93"/>
      <c r="E118" s="93"/>
      <c r="F118" s="42" t="n">
        <f aca="false">C118+D118+E118</f>
        <v>0</v>
      </c>
      <c r="G118" s="93"/>
      <c r="H118" s="93"/>
      <c r="I118" s="93"/>
      <c r="J118" s="161" t="n">
        <f aca="false">G118+H118+I118</f>
        <v>0</v>
      </c>
      <c r="K118" s="93"/>
      <c r="L118" s="93"/>
      <c r="M118" s="93"/>
      <c r="N118" s="162" t="n">
        <f aca="false">K118+L118+M118</f>
        <v>0</v>
      </c>
      <c r="O118" s="93"/>
      <c r="P118" s="151"/>
      <c r="Q118" s="151"/>
      <c r="R118" s="162" t="n">
        <f aca="false">O118+P118+Q118</f>
        <v>0</v>
      </c>
      <c r="S118" s="43" t="n">
        <f aca="false">F118+J118+N118+R118</f>
        <v>0</v>
      </c>
      <c r="T118" s="127" t="n">
        <f aca="false">B118-S118</f>
        <v>0</v>
      </c>
      <c r="U118" s="71"/>
      <c r="V118" s="71"/>
      <c r="W118" s="43" t="n">
        <f aca="false">S118-U118-V118</f>
        <v>0</v>
      </c>
      <c r="X118" s="46" t="n">
        <f aca="false">S118-U118-V118</f>
        <v>0</v>
      </c>
      <c r="Y118" s="71"/>
      <c r="Z118" s="71"/>
      <c r="AA118" s="71"/>
      <c r="AB118" s="71"/>
      <c r="AC118" s="71"/>
      <c r="AD118" s="71"/>
      <c r="AE118" s="71"/>
      <c r="AF118" s="71"/>
      <c r="AG118" s="128" t="e">
        <f aca="false">S118*100/B118</f>
        <v>#DIV/0!</v>
      </c>
    </row>
    <row r="119" customFormat="false" ht="12.75" hidden="false" customHeight="false" outlineLevel="0" collapsed="false">
      <c r="A119" s="124"/>
      <c r="B119" s="49"/>
      <c r="C119" s="93"/>
      <c r="D119" s="93"/>
      <c r="E119" s="93"/>
      <c r="F119" s="42" t="n">
        <f aca="false">C119+D119+E119</f>
        <v>0</v>
      </c>
      <c r="G119" s="93"/>
      <c r="H119" s="93"/>
      <c r="I119" s="93"/>
      <c r="J119" s="161" t="n">
        <f aca="false">G119+H119+I119</f>
        <v>0</v>
      </c>
      <c r="K119" s="93"/>
      <c r="L119" s="93"/>
      <c r="M119" s="93"/>
      <c r="N119" s="162" t="n">
        <f aca="false">K119+L119+M119</f>
        <v>0</v>
      </c>
      <c r="O119" s="93"/>
      <c r="P119" s="151"/>
      <c r="Q119" s="151"/>
      <c r="R119" s="162" t="n">
        <f aca="false">O119+P119+Q119</f>
        <v>0</v>
      </c>
      <c r="S119" s="43" t="n">
        <f aca="false">F119+J119+N119+R119</f>
        <v>0</v>
      </c>
      <c r="T119" s="127" t="n">
        <f aca="false">B119-S119</f>
        <v>0</v>
      </c>
      <c r="U119" s="71"/>
      <c r="V119" s="71"/>
      <c r="W119" s="43" t="n">
        <f aca="false">S119-U119-V119</f>
        <v>0</v>
      </c>
      <c r="X119" s="46" t="n">
        <f aca="false">S119-U119-V119</f>
        <v>0</v>
      </c>
      <c r="Y119" s="71"/>
      <c r="Z119" s="71"/>
      <c r="AA119" s="71"/>
      <c r="AB119" s="71"/>
      <c r="AC119" s="71"/>
      <c r="AD119" s="71"/>
      <c r="AE119" s="71"/>
      <c r="AF119" s="71"/>
      <c r="AG119" s="128" t="e">
        <f aca="false">S119*100/B119</f>
        <v>#DIV/0!</v>
      </c>
    </row>
    <row r="120" s="48" customFormat="true" ht="12.75" hidden="false" customHeight="false" outlineLevel="0" collapsed="false">
      <c r="A120" s="176" t="s">
        <v>159</v>
      </c>
      <c r="B120" s="177" t="n">
        <f aca="false">B121+B122+B123+B124+B125+B126+B127+B128</f>
        <v>1500</v>
      </c>
      <c r="C120" s="177" t="n">
        <f aca="false">C121+C122+C123+C124+C125+C126+C127</f>
        <v>0</v>
      </c>
      <c r="D120" s="177" t="n">
        <f aca="false">D121+D122+D123+D124+D125+D126+D127</f>
        <v>0</v>
      </c>
      <c r="E120" s="177" t="n">
        <f aca="false">E121+E122+E123+E124+E125+E126++E128+E127</f>
        <v>0</v>
      </c>
      <c r="F120" s="177" t="n">
        <f aca="false">F121+F122+F123+F124+F125+F126++F128+F127</f>
        <v>0</v>
      </c>
      <c r="G120" s="177" t="n">
        <f aca="false">G121+G122+G123+G124+G125+G126++G128+G127</f>
        <v>0</v>
      </c>
      <c r="H120" s="177" t="n">
        <f aca="false">H121+H122+H123+H124+H125+H126++H128+H127</f>
        <v>1500</v>
      </c>
      <c r="I120" s="177" t="n">
        <f aca="false">I121+I122+I123+I124+I125+I126++I128+I127</f>
        <v>0</v>
      </c>
      <c r="J120" s="177" t="n">
        <f aca="false">J121+J122+J123+J124+J125+J126++J128+J127</f>
        <v>1500</v>
      </c>
      <c r="K120" s="177" t="n">
        <f aca="false">K121+K122+K123+K124+K125+K126++K128+K127</f>
        <v>0</v>
      </c>
      <c r="L120" s="177" t="n">
        <f aca="false">L121+L122+L123+L124+L125+L126++L128+L127</f>
        <v>0</v>
      </c>
      <c r="M120" s="177" t="n">
        <f aca="false">M121+M122+M123+M124+M125+M126++M128+M127</f>
        <v>0</v>
      </c>
      <c r="N120" s="177" t="n">
        <f aca="false">N121+N122+N123+N124+N125+N126++N128+N127</f>
        <v>0</v>
      </c>
      <c r="O120" s="177" t="n">
        <f aca="false">O121+O122+O123+O124+O125+O126++O128+O127</f>
        <v>0</v>
      </c>
      <c r="P120" s="177" t="n">
        <f aca="false">P121+P122+P123+P124+P125+P126++P128+P127</f>
        <v>0</v>
      </c>
      <c r="Q120" s="177" t="n">
        <f aca="false">Q121+Q122+Q123+Q124+Q125+Q126++Q128+Q127</f>
        <v>0</v>
      </c>
      <c r="R120" s="177" t="n">
        <f aca="false">R121+R122+R123+R124+R125+R126++R128+R127</f>
        <v>0</v>
      </c>
      <c r="S120" s="177" t="n">
        <f aca="false">S121+S122+S123+S124+S125+S126++S128+S127</f>
        <v>1500</v>
      </c>
      <c r="T120" s="178" t="n">
        <f aca="false">T121+T122+T123+T124+T125+T126++T128+T127</f>
        <v>0</v>
      </c>
      <c r="U120" s="177" t="n">
        <f aca="false">U121+U122+U123+U124+U125+U126+U127+U128</f>
        <v>1500</v>
      </c>
      <c r="V120" s="177" t="n">
        <f aca="false">V121+V122+V123+V124+V125+V126+V127+V128</f>
        <v>0</v>
      </c>
      <c r="W120" s="43" t="n">
        <f aca="false">S120-U120-V120</f>
        <v>0</v>
      </c>
      <c r="X120" s="46" t="n">
        <f aca="false">S120-U120-V120</f>
        <v>0</v>
      </c>
      <c r="Y120" s="177" t="n">
        <f aca="false">Y121+Y122+Y123+Y124+Y125+Y126+Y127+Y128</f>
        <v>0</v>
      </c>
      <c r="Z120" s="177" t="n">
        <f aca="false">Z121+Z122+Z123+Z124+Z125+Z126+Z127+Z128</f>
        <v>0</v>
      </c>
      <c r="AA120" s="177" t="n">
        <f aca="false">AA121+AA122+AA123+AA124+AA125+AA126+AA127+AA128</f>
        <v>0</v>
      </c>
      <c r="AB120" s="177" t="n">
        <f aca="false">AB121+AB122+AB123+AB124+AB125+AB126+AB127+AB128</f>
        <v>0</v>
      </c>
      <c r="AC120" s="177" t="n">
        <f aca="false">AC121+AC122+AC123+AC124+AC125+AC126+AC127+AC128</f>
        <v>0</v>
      </c>
      <c r="AD120" s="177" t="n">
        <f aca="false">AD121+AD122+AD123+AD124+AD125+AD126+AD127+AD128</f>
        <v>0</v>
      </c>
      <c r="AE120" s="177" t="n">
        <f aca="false">AE121+AE122+AE123+AE124+AE125+AE126+AE127+AE128</f>
        <v>0</v>
      </c>
      <c r="AF120" s="177" t="n">
        <f aca="false">AF121+AF122+AF123+AF124+AF125+AF126+AF127+AF128</f>
        <v>0</v>
      </c>
      <c r="AG120" s="179" t="n">
        <f aca="false">S120*100/B120</f>
        <v>100</v>
      </c>
      <c r="AH120" s="86"/>
    </row>
    <row r="121" customFormat="false" ht="12.75" hidden="false" customHeight="false" outlineLevel="0" collapsed="false">
      <c r="A121" s="148" t="s">
        <v>160</v>
      </c>
      <c r="B121" s="49"/>
      <c r="C121" s="49"/>
      <c r="D121" s="49"/>
      <c r="E121" s="49"/>
      <c r="F121" s="41" t="n">
        <f aca="false">C121+D121+E121</f>
        <v>0</v>
      </c>
      <c r="G121" s="49"/>
      <c r="H121" s="49"/>
      <c r="I121" s="49"/>
      <c r="J121" s="161" t="n">
        <f aca="false">G121+H121+I121</f>
        <v>0</v>
      </c>
      <c r="K121" s="49"/>
      <c r="L121" s="49"/>
      <c r="M121" s="49"/>
      <c r="N121" s="162" t="n">
        <f aca="false">K121+L121+M121</f>
        <v>0</v>
      </c>
      <c r="O121" s="49"/>
      <c r="P121" s="49"/>
      <c r="Q121" s="49"/>
      <c r="R121" s="162" t="n">
        <f aca="false">O121+P121+Q121</f>
        <v>0</v>
      </c>
      <c r="S121" s="43" t="n">
        <f aca="false">F121+J121+N121+R121</f>
        <v>0</v>
      </c>
      <c r="T121" s="127" t="n">
        <f aca="false">B121-S121</f>
        <v>0</v>
      </c>
      <c r="U121" s="71"/>
      <c r="V121" s="71"/>
      <c r="W121" s="43" t="n">
        <f aca="false">S121-U121-V121</f>
        <v>0</v>
      </c>
      <c r="X121" s="46" t="n">
        <f aca="false">S121-U121-V121</f>
        <v>0</v>
      </c>
      <c r="Y121" s="71"/>
      <c r="Z121" s="71"/>
      <c r="AA121" s="71"/>
      <c r="AB121" s="71"/>
      <c r="AC121" s="71"/>
      <c r="AD121" s="71"/>
      <c r="AE121" s="71"/>
      <c r="AF121" s="71"/>
      <c r="AG121" s="128" t="e">
        <f aca="false">S121*100/B121</f>
        <v>#DIV/0!</v>
      </c>
    </row>
    <row r="122" s="186" customFormat="true" ht="12.75" hidden="false" customHeight="false" outlineLevel="0" collapsed="false">
      <c r="A122" s="180" t="s">
        <v>85</v>
      </c>
      <c r="B122" s="181"/>
      <c r="C122" s="181"/>
      <c r="D122" s="181"/>
      <c r="E122" s="181"/>
      <c r="F122" s="122" t="n">
        <f aca="false">C122+D122+E122</f>
        <v>0</v>
      </c>
      <c r="G122" s="181"/>
      <c r="H122" s="181"/>
      <c r="I122" s="181"/>
      <c r="J122" s="182" t="n">
        <f aca="false">G122+H122+I122</f>
        <v>0</v>
      </c>
      <c r="K122" s="181"/>
      <c r="L122" s="181"/>
      <c r="M122" s="181"/>
      <c r="N122" s="183" t="n">
        <f aca="false">K122+L122+M122</f>
        <v>0</v>
      </c>
      <c r="O122" s="181"/>
      <c r="P122" s="181"/>
      <c r="Q122" s="181"/>
      <c r="R122" s="183" t="n">
        <f aca="false">O122+P122+Q122</f>
        <v>0</v>
      </c>
      <c r="S122" s="184" t="n">
        <f aca="false">F122+J122+N122+R122</f>
        <v>0</v>
      </c>
      <c r="T122" s="183" t="n">
        <f aca="false">B122-S122</f>
        <v>0</v>
      </c>
      <c r="U122" s="182"/>
      <c r="V122" s="182"/>
      <c r="W122" s="43" t="n">
        <f aca="false">S122-U122-V122</f>
        <v>0</v>
      </c>
      <c r="X122" s="184" t="n">
        <f aca="false">S122-U122-V122</f>
        <v>0</v>
      </c>
      <c r="Y122" s="182"/>
      <c r="Z122" s="182"/>
      <c r="AA122" s="182"/>
      <c r="AB122" s="182"/>
      <c r="AC122" s="182"/>
      <c r="AD122" s="182"/>
      <c r="AE122" s="182"/>
      <c r="AF122" s="182"/>
      <c r="AG122" s="185" t="e">
        <f aca="false">S122*100/B122</f>
        <v>#DIV/0!</v>
      </c>
    </row>
    <row r="123" customFormat="false" ht="12.75" hidden="false" customHeight="false" outlineLevel="0" collapsed="false">
      <c r="A123" s="148" t="s">
        <v>132</v>
      </c>
      <c r="B123" s="49"/>
      <c r="C123" s="49"/>
      <c r="D123" s="49"/>
      <c r="E123" s="49"/>
      <c r="F123" s="41" t="n">
        <f aca="false">C123+D123+E123</f>
        <v>0</v>
      </c>
      <c r="G123" s="49"/>
      <c r="H123" s="49"/>
      <c r="I123" s="49"/>
      <c r="J123" s="161" t="n">
        <f aca="false">G123+H123+I123</f>
        <v>0</v>
      </c>
      <c r="K123" s="49"/>
      <c r="L123" s="49"/>
      <c r="M123" s="49"/>
      <c r="N123" s="162" t="n">
        <f aca="false">K123+L123+M123</f>
        <v>0</v>
      </c>
      <c r="O123" s="49"/>
      <c r="P123" s="49"/>
      <c r="Q123" s="49"/>
      <c r="R123" s="162" t="n">
        <f aca="false">O123+P123+Q123</f>
        <v>0</v>
      </c>
      <c r="S123" s="43" t="n">
        <f aca="false">F123+J123+N123+R123</f>
        <v>0</v>
      </c>
      <c r="T123" s="127" t="n">
        <f aca="false">B123-S123</f>
        <v>0</v>
      </c>
      <c r="U123" s="71"/>
      <c r="V123" s="71"/>
      <c r="W123" s="43" t="n">
        <f aca="false">S123-U123-V123</f>
        <v>0</v>
      </c>
      <c r="X123" s="46" t="n">
        <f aca="false">S123-U123-V123</f>
        <v>0</v>
      </c>
      <c r="Y123" s="71"/>
      <c r="Z123" s="71"/>
      <c r="AA123" s="71"/>
      <c r="AB123" s="71"/>
      <c r="AC123" s="71"/>
      <c r="AD123" s="71"/>
      <c r="AE123" s="71"/>
      <c r="AF123" s="71"/>
      <c r="AG123" s="128" t="e">
        <f aca="false">S123*100/B123</f>
        <v>#DIV/0!</v>
      </c>
    </row>
    <row r="124" customFormat="false" ht="12.75" hidden="false" customHeight="false" outlineLevel="0" collapsed="false">
      <c r="A124" s="148" t="s">
        <v>161</v>
      </c>
      <c r="B124" s="49"/>
      <c r="C124" s="49"/>
      <c r="D124" s="49"/>
      <c r="E124" s="49"/>
      <c r="F124" s="41" t="n">
        <f aca="false">C124+D124+E124</f>
        <v>0</v>
      </c>
      <c r="G124" s="49"/>
      <c r="H124" s="49"/>
      <c r="I124" s="49"/>
      <c r="J124" s="161" t="n">
        <f aca="false">G124+H124+I124</f>
        <v>0</v>
      </c>
      <c r="K124" s="49"/>
      <c r="L124" s="49"/>
      <c r="M124" s="49"/>
      <c r="N124" s="162" t="n">
        <f aca="false">K124+L124+M124</f>
        <v>0</v>
      </c>
      <c r="O124" s="49"/>
      <c r="P124" s="49"/>
      <c r="Q124" s="49"/>
      <c r="R124" s="162" t="n">
        <f aca="false">O124+P124+Q124</f>
        <v>0</v>
      </c>
      <c r="S124" s="43" t="n">
        <f aca="false">F124+J124+N124+R124</f>
        <v>0</v>
      </c>
      <c r="T124" s="127" t="n">
        <f aca="false">B124-S124</f>
        <v>0</v>
      </c>
      <c r="U124" s="71"/>
      <c r="V124" s="71"/>
      <c r="W124" s="43" t="n">
        <f aca="false">S124-U124-V124</f>
        <v>0</v>
      </c>
      <c r="X124" s="46" t="n">
        <f aca="false">S124-U124-V124</f>
        <v>0</v>
      </c>
      <c r="Y124" s="71"/>
      <c r="Z124" s="71"/>
      <c r="AA124" s="71"/>
      <c r="AB124" s="71"/>
      <c r="AC124" s="71"/>
      <c r="AD124" s="71"/>
      <c r="AE124" s="71"/>
      <c r="AF124" s="71"/>
      <c r="AG124" s="128" t="e">
        <f aca="false">S124*100/B124</f>
        <v>#DIV/0!</v>
      </c>
    </row>
    <row r="125" customFormat="false" ht="12.75" hidden="false" customHeight="false" outlineLevel="0" collapsed="false">
      <c r="A125" s="148" t="s">
        <v>162</v>
      </c>
      <c r="B125" s="80"/>
      <c r="C125" s="49"/>
      <c r="D125" s="49"/>
      <c r="E125" s="49"/>
      <c r="F125" s="42" t="n">
        <f aca="false">C125+D125+E125</f>
        <v>0</v>
      </c>
      <c r="G125" s="49"/>
      <c r="H125" s="49"/>
      <c r="I125" s="49"/>
      <c r="J125" s="161" t="n">
        <f aca="false">G125+H125+I125</f>
        <v>0</v>
      </c>
      <c r="K125" s="49"/>
      <c r="L125" s="49"/>
      <c r="M125" s="49"/>
      <c r="N125" s="162" t="n">
        <f aca="false">K125+L125+M125</f>
        <v>0</v>
      </c>
      <c r="O125" s="49"/>
      <c r="P125" s="49"/>
      <c r="Q125" s="49"/>
      <c r="R125" s="162" t="n">
        <f aca="false">O125+P125+Q125</f>
        <v>0</v>
      </c>
      <c r="S125" s="43" t="n">
        <f aca="false">F125+J125+N125+R125</f>
        <v>0</v>
      </c>
      <c r="T125" s="127" t="n">
        <f aca="false">B125-S125</f>
        <v>0</v>
      </c>
      <c r="U125" s="71"/>
      <c r="V125" s="71"/>
      <c r="W125" s="43" t="n">
        <f aca="false">S125-U125-V125</f>
        <v>0</v>
      </c>
      <c r="X125" s="46" t="n">
        <f aca="false">S125-U125-V125</f>
        <v>0</v>
      </c>
      <c r="Y125" s="71"/>
      <c r="Z125" s="71"/>
      <c r="AA125" s="71"/>
      <c r="AB125" s="71"/>
      <c r="AC125" s="71"/>
      <c r="AD125" s="71"/>
      <c r="AE125" s="71"/>
      <c r="AF125" s="71"/>
      <c r="AG125" s="128" t="e">
        <f aca="false">S125*100/B125</f>
        <v>#DIV/0!</v>
      </c>
    </row>
    <row r="126" customFormat="false" ht="12.75" hidden="false" customHeight="false" outlineLevel="0" collapsed="false">
      <c r="A126" s="148" t="s">
        <v>163</v>
      </c>
      <c r="B126" s="80"/>
      <c r="C126" s="49"/>
      <c r="D126" s="49"/>
      <c r="E126" s="49"/>
      <c r="F126" s="42" t="n">
        <f aca="false">C126+D126+E126</f>
        <v>0</v>
      </c>
      <c r="G126" s="49"/>
      <c r="H126" s="49"/>
      <c r="I126" s="49"/>
      <c r="J126" s="161" t="n">
        <f aca="false">G126+H126+I126</f>
        <v>0</v>
      </c>
      <c r="K126" s="49"/>
      <c r="L126" s="49"/>
      <c r="M126" s="49"/>
      <c r="N126" s="162" t="n">
        <f aca="false">K126+L126+M126</f>
        <v>0</v>
      </c>
      <c r="O126" s="49"/>
      <c r="P126" s="49"/>
      <c r="Q126" s="49"/>
      <c r="R126" s="162" t="n">
        <f aca="false">O126+P126+Q126</f>
        <v>0</v>
      </c>
      <c r="S126" s="43" t="n">
        <f aca="false">F126+J126+N126+R126</f>
        <v>0</v>
      </c>
      <c r="T126" s="127" t="n">
        <f aca="false">B126-S126</f>
        <v>0</v>
      </c>
      <c r="U126" s="71"/>
      <c r="V126" s="71"/>
      <c r="W126" s="43" t="n">
        <f aca="false">S126-U126-V126</f>
        <v>0</v>
      </c>
      <c r="X126" s="46" t="n">
        <f aca="false">S126-U126-V126</f>
        <v>0</v>
      </c>
      <c r="Y126" s="71"/>
      <c r="Z126" s="71"/>
      <c r="AA126" s="71"/>
      <c r="AB126" s="71"/>
      <c r="AC126" s="71"/>
      <c r="AD126" s="71"/>
      <c r="AE126" s="71"/>
      <c r="AF126" s="71"/>
      <c r="AG126" s="128" t="e">
        <f aca="false">S126*100/B126</f>
        <v>#DIV/0!</v>
      </c>
    </row>
    <row r="127" customFormat="false" ht="12.75" hidden="false" customHeight="false" outlineLevel="0" collapsed="false">
      <c r="A127" s="148" t="s">
        <v>164</v>
      </c>
      <c r="B127" s="80"/>
      <c r="C127" s="49"/>
      <c r="D127" s="49"/>
      <c r="E127" s="49"/>
      <c r="F127" s="42" t="n">
        <f aca="false">C127+D127+E127</f>
        <v>0</v>
      </c>
      <c r="G127" s="49"/>
      <c r="H127" s="49"/>
      <c r="I127" s="49"/>
      <c r="J127" s="161" t="n">
        <f aca="false">G127+H127+I127</f>
        <v>0</v>
      </c>
      <c r="K127" s="49"/>
      <c r="L127" s="49"/>
      <c r="M127" s="49"/>
      <c r="N127" s="162" t="n">
        <f aca="false">K127+L127+M127</f>
        <v>0</v>
      </c>
      <c r="O127" s="49"/>
      <c r="P127" s="49"/>
      <c r="Q127" s="49"/>
      <c r="R127" s="162" t="n">
        <f aca="false">O127+P127+Q127</f>
        <v>0</v>
      </c>
      <c r="S127" s="43" t="n">
        <f aca="false">F127+J127+N127+R127</f>
        <v>0</v>
      </c>
      <c r="T127" s="127" t="n">
        <f aca="false">B127-S127</f>
        <v>0</v>
      </c>
      <c r="U127" s="71"/>
      <c r="V127" s="71"/>
      <c r="W127" s="43" t="n">
        <f aca="false">S127-U127-V127</f>
        <v>0</v>
      </c>
      <c r="X127" s="46" t="n">
        <f aca="false">S127-U127-V127</f>
        <v>0</v>
      </c>
      <c r="Y127" s="71"/>
      <c r="Z127" s="71"/>
      <c r="AA127" s="71"/>
      <c r="AB127" s="71"/>
      <c r="AC127" s="71"/>
      <c r="AD127" s="71"/>
      <c r="AE127" s="71"/>
      <c r="AF127" s="71"/>
      <c r="AG127" s="128" t="e">
        <f aca="false">S127*100/B127</f>
        <v>#DIV/0!</v>
      </c>
    </row>
    <row r="128" customFormat="false" ht="12.75" hidden="false" customHeight="false" outlineLevel="0" collapsed="false">
      <c r="A128" s="148" t="s">
        <v>165</v>
      </c>
      <c r="B128" s="80" t="n">
        <f aca="false">1500</f>
        <v>1500</v>
      </c>
      <c r="C128" s="49"/>
      <c r="D128" s="49"/>
      <c r="E128" s="49"/>
      <c r="F128" s="42" t="n">
        <f aca="false">C128+D128+E128</f>
        <v>0</v>
      </c>
      <c r="G128" s="49"/>
      <c r="H128" s="49" t="n">
        <v>1500</v>
      </c>
      <c r="I128" s="49"/>
      <c r="J128" s="161" t="n">
        <f aca="false">G128+H128+I128</f>
        <v>1500</v>
      </c>
      <c r="K128" s="49"/>
      <c r="L128" s="49"/>
      <c r="M128" s="49"/>
      <c r="N128" s="162" t="n">
        <f aca="false">K128+L128+M128</f>
        <v>0</v>
      </c>
      <c r="O128" s="49"/>
      <c r="P128" s="49"/>
      <c r="Q128" s="49"/>
      <c r="R128" s="162" t="n">
        <f aca="false">O128+P128+Q128</f>
        <v>0</v>
      </c>
      <c r="S128" s="43" t="n">
        <f aca="false">F128+J128+N128+R128</f>
        <v>1500</v>
      </c>
      <c r="T128" s="127" t="n">
        <f aca="false">B128-S128</f>
        <v>0</v>
      </c>
      <c r="U128" s="71" t="n">
        <v>1500</v>
      </c>
      <c r="V128" s="71"/>
      <c r="W128" s="43" t="n">
        <f aca="false">S128-U128-V128</f>
        <v>0</v>
      </c>
      <c r="X128" s="46" t="n">
        <f aca="false">S128-U128-V128</f>
        <v>0</v>
      </c>
      <c r="Y128" s="71"/>
      <c r="Z128" s="71"/>
      <c r="AA128" s="71"/>
      <c r="AB128" s="71"/>
      <c r="AC128" s="71"/>
      <c r="AD128" s="71"/>
      <c r="AE128" s="71"/>
      <c r="AF128" s="71"/>
      <c r="AG128" s="128" t="n">
        <f aca="false">S128*100/B128</f>
        <v>100</v>
      </c>
    </row>
    <row r="129" s="48" customFormat="true" ht="13.5" hidden="false" customHeight="true" outlineLevel="0" collapsed="false">
      <c r="A129" s="105" t="n">
        <v>800</v>
      </c>
      <c r="B129" s="83" t="n">
        <f aca="false">B62+B65+B73+B87+B102+B111+B120+B55+B60+B53+B58+B59+B54+B61</f>
        <v>2949852.7</v>
      </c>
      <c r="C129" s="83" t="n">
        <f aca="false">C62+C65+C73+C87+C102+C111+C120+C55+C60+C53+C58+C59+C54+C61</f>
        <v>149680.75</v>
      </c>
      <c r="D129" s="83" t="n">
        <f aca="false">D62+D65+D73+D87+D102+D111+D120+D55+D60+D53+D58+D59+D54+D61</f>
        <v>226325.8</v>
      </c>
      <c r="E129" s="83" t="n">
        <f aca="false">E62+E65+E73+E87+E102+E111+E120+E55+E60+E53+E58+E59+E54+E61</f>
        <v>253420.89</v>
      </c>
      <c r="F129" s="83" t="n">
        <f aca="false">F62+F65+F73+F87+F102+F111+F120+F55+F60+F53+F58+F59+F54+F61</f>
        <v>629427.44</v>
      </c>
      <c r="G129" s="83" t="n">
        <f aca="false">G62+G65+G73+G87+G102+G111+G120+G55+G60+G53+G58+G59+G54+G61</f>
        <v>430605.95</v>
      </c>
      <c r="H129" s="83" t="n">
        <f aca="false">H62+H65+H73+H87+H102+H111+H120+H55+H60+H53+H58+H59+H54+H61</f>
        <v>212056.44</v>
      </c>
      <c r="I129" s="83" t="n">
        <f aca="false">I62+I65+I73+I87+I102+I111+I120+I55+I60+I53+I58+I59+I54+I61</f>
        <v>132986.46</v>
      </c>
      <c r="J129" s="83" t="n">
        <f aca="false">J62+J65+J73+J87+J102+J111+J120+J55+J60+J53+J58+J59+J54+J61</f>
        <v>775648.85</v>
      </c>
      <c r="K129" s="83" t="n">
        <f aca="false">K62+K65+K73+K87+K102+K111+K120+K55+K60+K53+K58+K59+K54+K61</f>
        <v>57995.65</v>
      </c>
      <c r="L129" s="83" t="n">
        <f aca="false">L62+L65+L73+L87+L102+L111+L120+L55+L60+L53+L58+L59+L54+L61</f>
        <v>185562.52</v>
      </c>
      <c r="M129" s="83" t="n">
        <f aca="false">M62+M65+M73+M87+M102+M111+M120+M55+M60+M53+M58+M59+M54+M61</f>
        <v>109140.79</v>
      </c>
      <c r="N129" s="83" t="n">
        <f aca="false">N62+N65+N73+N87+N102+N111+N120+N55+N60+N53+N58+N59+N54+N61</f>
        <v>352698.96</v>
      </c>
      <c r="O129" s="83" t="n">
        <f aca="false">O62+O65+O73+O87+O102+O111+O120+O55+O60+O53+O58+O59+O54+O61</f>
        <v>226523.32</v>
      </c>
      <c r="P129" s="83" t="n">
        <f aca="false">P62+P65+P73+P87+P102+P111+P120+P55+P60+P53+P58+P59+P54+P61</f>
        <v>165268.38</v>
      </c>
      <c r="Q129" s="83" t="n">
        <f aca="false">Q62+Q65+Q73+Q87+Q102+Q111+Q120+Q55+Q60+Q53+Q58+Q59+Q54+Q61</f>
        <v>800285.75</v>
      </c>
      <c r="R129" s="83" t="n">
        <f aca="false">R62+R65+R73+R87+R102+R111+R120+R55+R60+R53+R58+R59+R54+R61</f>
        <v>1192077.45</v>
      </c>
      <c r="S129" s="83" t="n">
        <f aca="false">S62+S65+S73+S87+S102+S111+S120+S55+S60+S53+S58+S59+S54+S61</f>
        <v>2949852.7</v>
      </c>
      <c r="T129" s="187" t="n">
        <f aca="false">T62+T65+T73+T87+T102+T111+T120+T55+T60+T53+T58+T59+T54+T61</f>
        <v>0</v>
      </c>
      <c r="U129" s="83" t="n">
        <f aca="false">U62+U65+U73+U87+U102+U111+U120+U55+U60+U53+U58+U59+U54+U61</f>
        <v>2394729.95</v>
      </c>
      <c r="V129" s="83" t="n">
        <f aca="false">V62+V65+V73+V87+V102+V111+V120+V55+V60+V53+V58+V59+V54+V61</f>
        <v>-234195.14</v>
      </c>
      <c r="W129" s="83" t="n">
        <f aca="false">W62+W65+W73+W87+W102+W111+W120+W55+W60+W53+W58+W59+W54+W61</f>
        <v>789317.89</v>
      </c>
      <c r="X129" s="46" t="n">
        <f aca="false">S129-U129-V129</f>
        <v>789317.89</v>
      </c>
      <c r="Y129" s="83" t="n">
        <f aca="false">Y62+Y65+Y73+Y87+Y102+Y111+Y120+Y55+Y60+Y53+Y58+Y59+Y54+Y61</f>
        <v>16000</v>
      </c>
      <c r="Z129" s="83" t="n">
        <f aca="false">Z62+Z65+Z73+Z87+Z102+Z111+Z120+Z55+Z60+Z53+Z58+Z59+Z54+Z61</f>
        <v>20000</v>
      </c>
      <c r="AA129" s="83" t="n">
        <f aca="false">AA62+AA65+AA73+AA87+AA102+AA111+AA120+AA55+AA60+AA53+AA58+AA59+AA54+AA61</f>
        <v>-36000</v>
      </c>
      <c r="AB129" s="83" t="n">
        <f aca="false">AB62+AB65+AB73+AB87+AB102+AB111+AB120+AB55+AB60+AB53+AB58+AB59+AB54+AB61</f>
        <v>0</v>
      </c>
      <c r="AC129" s="83" t="n">
        <f aca="false">AC62+AC65+AC73+AC87+AC102+AC111+AC120+AC55+AC60+AC53+AC58+AC59+AC54+AC61</f>
        <v>0</v>
      </c>
      <c r="AD129" s="83" t="n">
        <f aca="false">AD62+AD65+AD73+AD87+AD102+AD111+AD120+AD55+AD60+AD53+AD58+AD59+AD54+AD61</f>
        <v>0</v>
      </c>
      <c r="AE129" s="83" t="n">
        <f aca="false">AE62+AE65+AE73+AE87+AE102+AE111+AE120+AE55+AE60+AE53+AE58+AE59+AE54+AE61</f>
        <v>0</v>
      </c>
      <c r="AF129" s="83" t="n">
        <f aca="false">AF62+AF65+AF73+AF87+AF102+AF111+AF120+AF55+AF60+AF53+AF58+AF59+AF54+AF61</f>
        <v>0</v>
      </c>
      <c r="AG129" s="135" t="n">
        <f aca="false">S129*100/B129</f>
        <v>100</v>
      </c>
      <c r="AH129" s="86"/>
    </row>
    <row r="130" s="48" customFormat="true" ht="13.5" hidden="false" customHeight="true" outlineLevel="0" collapsed="false">
      <c r="A130" s="63"/>
      <c r="B130" s="149"/>
      <c r="C130" s="149"/>
      <c r="D130" s="149"/>
      <c r="E130" s="149"/>
      <c r="F130" s="188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89"/>
      <c r="U130" s="190" t="n">
        <f aca="false">U129-[1]СВОД!$T$97</f>
        <v>413049.170000001</v>
      </c>
      <c r="V130" s="190" t="n">
        <f aca="false">V129-[1]СВОД!$U$97</f>
        <v>-236812.93</v>
      </c>
      <c r="W130" s="190"/>
      <c r="X130" s="191"/>
      <c r="Y130" s="190"/>
      <c r="Z130" s="190"/>
      <c r="AA130" s="190"/>
      <c r="AB130" s="190"/>
      <c r="AC130" s="190"/>
      <c r="AD130" s="190"/>
      <c r="AE130" s="190"/>
      <c r="AF130" s="190"/>
    </row>
    <row r="131" customFormat="false" ht="22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4"/>
      <c r="Y131" s="3"/>
      <c r="Z131" s="3"/>
      <c r="AA131" s="3"/>
      <c r="AB131" s="3"/>
      <c r="AC131" s="3"/>
      <c r="AD131" s="3"/>
      <c r="AE131" s="3"/>
      <c r="AF131" s="3"/>
    </row>
    <row r="132" s="48" customFormat="true" ht="14.25" hidden="false" customHeight="true" outlineLevel="0" collapsed="false">
      <c r="A132" s="63"/>
      <c r="B132" s="149"/>
      <c r="C132" s="149"/>
      <c r="D132" s="149"/>
      <c r="E132" s="149"/>
      <c r="F132" s="188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89"/>
      <c r="U132" s="189"/>
      <c r="V132" s="189"/>
      <c r="W132" s="189"/>
      <c r="X132" s="192"/>
      <c r="Y132" s="189"/>
      <c r="Z132" s="189"/>
      <c r="AA132" s="189"/>
      <c r="AB132" s="189"/>
      <c r="AC132" s="189"/>
      <c r="AD132" s="189"/>
      <c r="AE132" s="189"/>
      <c r="AF132" s="189"/>
    </row>
    <row r="133" s="196" customFormat="true" ht="28.5" hidden="false" customHeight="true" outlineLevel="0" collapsed="false">
      <c r="A133" s="193" t="s">
        <v>166</v>
      </c>
      <c r="B133" s="194"/>
      <c r="C133" s="194"/>
      <c r="D133" s="194"/>
      <c r="E133" s="194"/>
      <c r="F133" s="194"/>
      <c r="G133" s="194"/>
      <c r="H133" s="194"/>
      <c r="I133" s="194"/>
      <c r="J133" s="194"/>
      <c r="K133" s="194"/>
      <c r="L133" s="194"/>
      <c r="M133" s="194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5"/>
      <c r="Y133" s="194"/>
      <c r="Z133" s="194"/>
      <c r="AA133" s="194"/>
      <c r="AB133" s="194"/>
      <c r="AC133" s="194"/>
      <c r="AD133" s="194"/>
      <c r="AE133" s="194"/>
      <c r="AF133" s="194"/>
    </row>
    <row r="134" s="48" customFormat="true" ht="13.5" hidden="false" customHeight="true" outlineLevel="0" collapsed="false">
      <c r="A134" s="197" t="s">
        <v>167</v>
      </c>
      <c r="B134" s="198" t="s">
        <v>168</v>
      </c>
      <c r="C134" s="198" t="s">
        <v>169</v>
      </c>
      <c r="D134" s="198" t="s">
        <v>19</v>
      </c>
      <c r="E134" s="198" t="s">
        <v>20</v>
      </c>
      <c r="F134" s="198" t="s">
        <v>170</v>
      </c>
      <c r="G134" s="198" t="s">
        <v>21</v>
      </c>
      <c r="H134" s="199" t="s">
        <v>22</v>
      </c>
      <c r="I134" s="199" t="s">
        <v>23</v>
      </c>
      <c r="J134" s="200" t="s">
        <v>171</v>
      </c>
      <c r="K134" s="201" t="s">
        <v>25</v>
      </c>
      <c r="L134" s="201" t="s">
        <v>26</v>
      </c>
      <c r="M134" s="201" t="s">
        <v>27</v>
      </c>
      <c r="N134" s="200" t="s">
        <v>172</v>
      </c>
      <c r="O134" s="201" t="s">
        <v>29</v>
      </c>
      <c r="P134" s="201" t="s">
        <v>30</v>
      </c>
      <c r="Q134" s="201" t="s">
        <v>31</v>
      </c>
      <c r="R134" s="200" t="s">
        <v>173</v>
      </c>
      <c r="S134" s="202" t="s">
        <v>33</v>
      </c>
      <c r="T134" s="203" t="s">
        <v>174</v>
      </c>
      <c r="U134" s="203"/>
      <c r="V134" s="203"/>
      <c r="W134" s="203"/>
      <c r="X134" s="204"/>
      <c r="Y134" s="203"/>
      <c r="Z134" s="203"/>
      <c r="AA134" s="203"/>
      <c r="AB134" s="203"/>
      <c r="AC134" s="203"/>
      <c r="AD134" s="203"/>
      <c r="AE134" s="203"/>
      <c r="AF134" s="203"/>
    </row>
    <row r="135" s="48" customFormat="true" ht="13.5" hidden="false" customHeight="true" outlineLevel="0" collapsed="false">
      <c r="A135" s="205" t="s">
        <v>175</v>
      </c>
      <c r="B135" s="206" t="n">
        <v>228456</v>
      </c>
      <c r="C135" s="206"/>
      <c r="D135" s="206"/>
      <c r="E135" s="206"/>
      <c r="F135" s="80" t="n">
        <f aca="false">C135+D135+E135</f>
        <v>0</v>
      </c>
      <c r="G135" s="206"/>
      <c r="H135" s="206"/>
      <c r="I135" s="206"/>
      <c r="J135" s="80" t="n">
        <f aca="false">G135+H135+I135</f>
        <v>0</v>
      </c>
      <c r="K135" s="206"/>
      <c r="L135" s="206" t="n">
        <v>228456</v>
      </c>
      <c r="M135" s="206"/>
      <c r="N135" s="80" t="n">
        <f aca="false">K135+L135+M135</f>
        <v>228456</v>
      </c>
      <c r="O135" s="206"/>
      <c r="P135" s="206"/>
      <c r="Q135" s="206"/>
      <c r="R135" s="80" t="n">
        <f aca="false">O135+P135+Q135</f>
        <v>0</v>
      </c>
      <c r="S135" s="151" t="n">
        <f aca="false">F135+J135+N135+R135</f>
        <v>228456</v>
      </c>
      <c r="T135" s="98" t="n">
        <f aca="false">B135-F135-J135-N135-R135</f>
        <v>0</v>
      </c>
      <c r="U135" s="98"/>
      <c r="V135" s="98"/>
      <c r="W135" s="98"/>
      <c r="X135" s="207"/>
      <c r="Y135" s="98"/>
      <c r="Z135" s="98"/>
      <c r="AA135" s="98"/>
      <c r="AB135" s="98"/>
      <c r="AC135" s="98"/>
      <c r="AD135" s="98"/>
      <c r="AE135" s="98"/>
      <c r="AF135" s="98"/>
    </row>
    <row r="136" s="48" customFormat="true" ht="13.5" hidden="false" customHeight="true" outlineLevel="0" collapsed="false">
      <c r="A136" s="205" t="s">
        <v>176</v>
      </c>
      <c r="B136" s="206" t="n">
        <v>12024</v>
      </c>
      <c r="C136" s="206"/>
      <c r="D136" s="206"/>
      <c r="E136" s="206"/>
      <c r="F136" s="80" t="n">
        <f aca="false">C136+D136+E136</f>
        <v>0</v>
      </c>
      <c r="G136" s="206"/>
      <c r="H136" s="206"/>
      <c r="I136" s="206"/>
      <c r="J136" s="80" t="n">
        <f aca="false">G136+H136+I136</f>
        <v>0</v>
      </c>
      <c r="K136" s="206" t="n">
        <v>12024</v>
      </c>
      <c r="L136" s="206"/>
      <c r="M136" s="206"/>
      <c r="N136" s="80" t="n">
        <f aca="false">K136+L136+M136</f>
        <v>12024</v>
      </c>
      <c r="O136" s="206"/>
      <c r="P136" s="206"/>
      <c r="Q136" s="206"/>
      <c r="R136" s="80" t="n">
        <f aca="false">O136+P136+Q136</f>
        <v>0</v>
      </c>
      <c r="S136" s="151" t="n">
        <f aca="false">F136+J136+N136+R136</f>
        <v>12024</v>
      </c>
      <c r="T136" s="98" t="n">
        <f aca="false">B136-F136-J136-N136-R136</f>
        <v>0</v>
      </c>
      <c r="U136" s="98"/>
      <c r="V136" s="98"/>
      <c r="W136" s="98"/>
      <c r="X136" s="207"/>
      <c r="Y136" s="98"/>
      <c r="Z136" s="98"/>
      <c r="AA136" s="98"/>
      <c r="AB136" s="98"/>
      <c r="AC136" s="98"/>
      <c r="AD136" s="98"/>
      <c r="AE136" s="98"/>
      <c r="AF136" s="98"/>
    </row>
    <row r="137" s="48" customFormat="true" ht="13.5" hidden="false" customHeight="true" outlineLevel="0" collapsed="false">
      <c r="A137" s="208"/>
      <c r="B137" s="56" t="n">
        <f aca="false">B135+B136</f>
        <v>240480</v>
      </c>
      <c r="C137" s="56" t="n">
        <f aca="false">C135+C136</f>
        <v>0</v>
      </c>
      <c r="D137" s="56" t="n">
        <f aca="false">D135+D136</f>
        <v>0</v>
      </c>
      <c r="E137" s="56" t="n">
        <f aca="false">E135+E136</f>
        <v>0</v>
      </c>
      <c r="F137" s="56" t="n">
        <f aca="false">F135+F136</f>
        <v>0</v>
      </c>
      <c r="G137" s="56" t="n">
        <f aca="false">G135+G136</f>
        <v>0</v>
      </c>
      <c r="H137" s="56" t="n">
        <f aca="false">H135+H136</f>
        <v>0</v>
      </c>
      <c r="I137" s="56" t="n">
        <f aca="false">I135+I136</f>
        <v>0</v>
      </c>
      <c r="J137" s="56" t="n">
        <f aca="false">J135+J136</f>
        <v>0</v>
      </c>
      <c r="K137" s="56" t="n">
        <f aca="false">K135+K136</f>
        <v>12024</v>
      </c>
      <c r="L137" s="56" t="n">
        <f aca="false">L135+L136</f>
        <v>228456</v>
      </c>
      <c r="M137" s="56" t="n">
        <f aca="false">M135+M136</f>
        <v>0</v>
      </c>
      <c r="N137" s="56" t="n">
        <f aca="false">N135+N136</f>
        <v>240480</v>
      </c>
      <c r="O137" s="56" t="n">
        <f aca="false">O135+O136</f>
        <v>0</v>
      </c>
      <c r="P137" s="56" t="n">
        <f aca="false">P135+P136</f>
        <v>0</v>
      </c>
      <c r="Q137" s="56" t="n">
        <f aca="false">Q135+Q136</f>
        <v>0</v>
      </c>
      <c r="R137" s="56" t="n">
        <f aca="false">R135+R136</f>
        <v>0</v>
      </c>
      <c r="S137" s="56" t="n">
        <f aca="false">S135+S136</f>
        <v>240480</v>
      </c>
      <c r="T137" s="54" t="n">
        <f aca="false">T135+T136</f>
        <v>0</v>
      </c>
      <c r="U137" s="54"/>
      <c r="V137" s="54"/>
      <c r="W137" s="54"/>
      <c r="X137" s="209"/>
      <c r="Y137" s="54"/>
      <c r="Z137" s="54"/>
      <c r="AA137" s="54"/>
      <c r="AB137" s="54"/>
      <c r="AC137" s="54"/>
      <c r="AD137" s="54"/>
      <c r="AE137" s="54"/>
      <c r="AF137" s="54"/>
    </row>
    <row r="138" s="48" customFormat="true" ht="12.75" hidden="false" customHeight="false" outlineLevel="0" collapsed="false">
      <c r="A138" s="210" t="s">
        <v>177</v>
      </c>
      <c r="B138" s="206"/>
      <c r="C138" s="206"/>
      <c r="D138" s="206"/>
      <c r="E138" s="206"/>
      <c r="F138" s="80" t="n">
        <f aca="false">C138+D138+E138</f>
        <v>0</v>
      </c>
      <c r="G138" s="206"/>
      <c r="H138" s="206"/>
      <c r="I138" s="206"/>
      <c r="J138" s="80" t="n">
        <f aca="false">G138+H138+I138</f>
        <v>0</v>
      </c>
      <c r="K138" s="206"/>
      <c r="L138" s="206"/>
      <c r="M138" s="206"/>
      <c r="N138" s="80" t="n">
        <f aca="false">K138+L138+M138</f>
        <v>0</v>
      </c>
      <c r="O138" s="206"/>
      <c r="P138" s="206"/>
      <c r="Q138" s="206"/>
      <c r="R138" s="80" t="n">
        <f aca="false">O138+P138+Q138</f>
        <v>0</v>
      </c>
      <c r="S138" s="151" t="n">
        <f aca="false">F138+J138+N138+R138</f>
        <v>0</v>
      </c>
      <c r="T138" s="98" t="n">
        <f aca="false">B138-F138-J138-N138-R138</f>
        <v>0</v>
      </c>
      <c r="U138" s="98"/>
      <c r="V138" s="98"/>
      <c r="W138" s="98"/>
      <c r="X138" s="207"/>
      <c r="Y138" s="98"/>
      <c r="Z138" s="98"/>
      <c r="AA138" s="98"/>
      <c r="AB138" s="98"/>
      <c r="AC138" s="98"/>
      <c r="AD138" s="98"/>
      <c r="AE138" s="98"/>
      <c r="AF138" s="98"/>
    </row>
    <row r="139" s="48" customFormat="true" ht="12.75" hidden="false" customHeight="false" outlineLevel="0" collapsed="false">
      <c r="A139" s="210" t="s">
        <v>178</v>
      </c>
      <c r="B139" s="206"/>
      <c r="C139" s="206"/>
      <c r="D139" s="206"/>
      <c r="E139" s="206"/>
      <c r="F139" s="80" t="n">
        <f aca="false">C139+D139+E139</f>
        <v>0</v>
      </c>
      <c r="G139" s="206"/>
      <c r="H139" s="206"/>
      <c r="I139" s="206"/>
      <c r="J139" s="80" t="n">
        <f aca="false">G139+H139+I139</f>
        <v>0</v>
      </c>
      <c r="K139" s="206"/>
      <c r="L139" s="206"/>
      <c r="M139" s="206"/>
      <c r="N139" s="80" t="n">
        <f aca="false">K139+L139+M139</f>
        <v>0</v>
      </c>
      <c r="O139" s="206"/>
      <c r="P139" s="206"/>
      <c r="Q139" s="206"/>
      <c r="R139" s="80" t="n">
        <f aca="false">O139+P139+Q139</f>
        <v>0</v>
      </c>
      <c r="S139" s="151" t="n">
        <f aca="false">F139+J139+N139+R139</f>
        <v>0</v>
      </c>
      <c r="T139" s="98" t="n">
        <f aca="false">B139-F139-J139-N139-R139</f>
        <v>0</v>
      </c>
      <c r="U139" s="98"/>
      <c r="V139" s="98"/>
      <c r="W139" s="98"/>
      <c r="X139" s="207"/>
      <c r="Y139" s="98"/>
      <c r="Z139" s="98"/>
      <c r="AA139" s="98"/>
      <c r="AB139" s="98"/>
      <c r="AC139" s="98"/>
      <c r="AD139" s="98"/>
      <c r="AE139" s="98"/>
      <c r="AF139" s="98"/>
    </row>
    <row r="140" s="48" customFormat="true" ht="13.5" hidden="false" customHeight="true" outlineLevel="0" collapsed="false">
      <c r="A140" s="211" t="n">
        <v>800</v>
      </c>
      <c r="B140" s="56" t="n">
        <f aca="false">B138+B139</f>
        <v>0</v>
      </c>
      <c r="C140" s="56" t="n">
        <f aca="false">C138+C139</f>
        <v>0</v>
      </c>
      <c r="D140" s="56" t="n">
        <f aca="false">D138+D139</f>
        <v>0</v>
      </c>
      <c r="E140" s="56" t="n">
        <f aca="false">E138+E139</f>
        <v>0</v>
      </c>
      <c r="F140" s="56" t="n">
        <f aca="false">F138+F139</f>
        <v>0</v>
      </c>
      <c r="G140" s="56" t="n">
        <f aca="false">G138+G139</f>
        <v>0</v>
      </c>
      <c r="H140" s="56" t="n">
        <f aca="false">H138+H139</f>
        <v>0</v>
      </c>
      <c r="I140" s="56" t="n">
        <f aca="false">I138+I139</f>
        <v>0</v>
      </c>
      <c r="J140" s="56" t="n">
        <f aca="false">J138+J139</f>
        <v>0</v>
      </c>
      <c r="K140" s="56" t="n">
        <f aca="false">K138+K139</f>
        <v>0</v>
      </c>
      <c r="L140" s="56" t="n">
        <f aca="false">L138+L139</f>
        <v>0</v>
      </c>
      <c r="M140" s="56" t="n">
        <f aca="false">M138+M139</f>
        <v>0</v>
      </c>
      <c r="N140" s="56" t="n">
        <f aca="false">N138+N139</f>
        <v>0</v>
      </c>
      <c r="O140" s="56" t="n">
        <f aca="false">O138+O139</f>
        <v>0</v>
      </c>
      <c r="P140" s="56" t="n">
        <f aca="false">P138+P139</f>
        <v>0</v>
      </c>
      <c r="Q140" s="56" t="n">
        <f aca="false">Q138+Q139</f>
        <v>0</v>
      </c>
      <c r="R140" s="56" t="n">
        <f aca="false">R138+R139</f>
        <v>0</v>
      </c>
      <c r="S140" s="56" t="n">
        <f aca="false">S138+S139</f>
        <v>0</v>
      </c>
      <c r="T140" s="54" t="n">
        <f aca="false">T138+T139</f>
        <v>0</v>
      </c>
      <c r="U140" s="54"/>
      <c r="V140" s="54"/>
      <c r="W140" s="54"/>
      <c r="X140" s="209"/>
      <c r="Y140" s="54"/>
      <c r="Z140" s="54"/>
      <c r="AA140" s="54"/>
      <c r="AB140" s="54"/>
      <c r="AC140" s="54"/>
      <c r="AD140" s="54"/>
      <c r="AE140" s="54"/>
      <c r="AF140" s="54"/>
    </row>
    <row r="141" s="48" customFormat="true" ht="13.5" hidden="false" customHeight="true" outlineLevel="0" collapsed="false">
      <c r="A141" s="212" t="s">
        <v>179</v>
      </c>
      <c r="B141" s="82" t="n">
        <f aca="false">B135+B138</f>
        <v>228456</v>
      </c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206"/>
      <c r="T141" s="13"/>
      <c r="U141" s="13"/>
      <c r="V141" s="13"/>
      <c r="W141" s="13"/>
      <c r="X141" s="213"/>
      <c r="Y141" s="13"/>
      <c r="Z141" s="13"/>
      <c r="AA141" s="13"/>
      <c r="AB141" s="13"/>
      <c r="AC141" s="13"/>
      <c r="AD141" s="13"/>
      <c r="AE141" s="13"/>
      <c r="AF141" s="13"/>
    </row>
    <row r="142" s="48" customFormat="true" ht="13.5" hidden="false" customHeight="true" outlineLevel="0" collapsed="false">
      <c r="A142" s="214" t="s">
        <v>180</v>
      </c>
      <c r="B142" s="82" t="n">
        <f aca="false">B136+B139</f>
        <v>12024</v>
      </c>
      <c r="C142" s="215"/>
      <c r="D142" s="215"/>
      <c r="E142" s="215"/>
      <c r="F142" s="215"/>
      <c r="G142" s="215"/>
      <c r="H142" s="215"/>
      <c r="I142" s="215"/>
      <c r="J142" s="215"/>
      <c r="K142" s="215"/>
      <c r="L142" s="215"/>
      <c r="M142" s="215"/>
      <c r="N142" s="215"/>
      <c r="O142" s="215"/>
      <c r="P142" s="215"/>
      <c r="Q142" s="215"/>
      <c r="R142" s="215"/>
      <c r="S142" s="216"/>
      <c r="T142" s="9"/>
      <c r="U142" s="9"/>
      <c r="V142" s="9"/>
      <c r="W142" s="9"/>
      <c r="X142" s="217"/>
      <c r="Y142" s="9"/>
      <c r="Z142" s="9"/>
      <c r="AA142" s="9"/>
      <c r="AB142" s="9"/>
      <c r="AC142" s="9"/>
      <c r="AD142" s="9"/>
      <c r="AE142" s="9"/>
      <c r="AF142" s="9"/>
    </row>
    <row r="143" s="196" customFormat="true" ht="28.5" hidden="false" customHeight="true" outlineLevel="0" collapsed="false">
      <c r="A143" s="193" t="s">
        <v>181</v>
      </c>
      <c r="B143" s="194"/>
      <c r="C143" s="194"/>
      <c r="D143" s="194"/>
      <c r="E143" s="194"/>
      <c r="F143" s="194"/>
      <c r="G143" s="194"/>
      <c r="H143" s="194"/>
      <c r="I143" s="194"/>
      <c r="J143" s="194"/>
      <c r="K143" s="194"/>
      <c r="L143" s="194"/>
      <c r="M143" s="194"/>
      <c r="N143" s="194"/>
      <c r="O143" s="194"/>
      <c r="P143" s="194"/>
      <c r="Q143" s="194"/>
      <c r="R143" s="194"/>
      <c r="S143" s="194"/>
      <c r="T143" s="194"/>
      <c r="U143" s="194"/>
      <c r="V143" s="194"/>
      <c r="W143" s="194"/>
      <c r="X143" s="195"/>
      <c r="Y143" s="194"/>
      <c r="Z143" s="194"/>
      <c r="AA143" s="194"/>
      <c r="AB143" s="194"/>
      <c r="AC143" s="194"/>
      <c r="AD143" s="194"/>
      <c r="AE143" s="194"/>
      <c r="AF143" s="194"/>
    </row>
    <row r="144" s="48" customFormat="true" ht="13.5" hidden="false" customHeight="true" outlineLevel="0" collapsed="false">
      <c r="A144" s="197"/>
      <c r="B144" s="198" t="s">
        <v>168</v>
      </c>
      <c r="C144" s="198" t="s">
        <v>169</v>
      </c>
      <c r="D144" s="198" t="s">
        <v>19</v>
      </c>
      <c r="E144" s="198" t="s">
        <v>20</v>
      </c>
      <c r="F144" s="198" t="s">
        <v>170</v>
      </c>
      <c r="G144" s="198" t="s">
        <v>21</v>
      </c>
      <c r="H144" s="199" t="s">
        <v>22</v>
      </c>
      <c r="I144" s="199" t="s">
        <v>23</v>
      </c>
      <c r="J144" s="200" t="s">
        <v>171</v>
      </c>
      <c r="K144" s="201" t="s">
        <v>25</v>
      </c>
      <c r="L144" s="201" t="s">
        <v>26</v>
      </c>
      <c r="M144" s="201" t="s">
        <v>27</v>
      </c>
      <c r="N144" s="200" t="s">
        <v>172</v>
      </c>
      <c r="O144" s="201" t="s">
        <v>29</v>
      </c>
      <c r="P144" s="201" t="s">
        <v>30</v>
      </c>
      <c r="Q144" s="201" t="s">
        <v>31</v>
      </c>
      <c r="R144" s="200" t="s">
        <v>173</v>
      </c>
      <c r="S144" s="202" t="s">
        <v>33</v>
      </c>
      <c r="T144" s="203" t="s">
        <v>174</v>
      </c>
      <c r="U144" s="203"/>
      <c r="V144" s="203"/>
      <c r="W144" s="203"/>
      <c r="X144" s="204"/>
      <c r="Y144" s="203"/>
      <c r="Z144" s="203"/>
      <c r="AA144" s="203"/>
      <c r="AB144" s="203"/>
      <c r="AC144" s="203"/>
      <c r="AD144" s="203"/>
      <c r="AE144" s="203"/>
      <c r="AF144" s="203"/>
    </row>
    <row r="145" s="48" customFormat="true" ht="13.5" hidden="false" customHeight="true" outlineLevel="0" collapsed="false">
      <c r="A145" s="205" t="s">
        <v>182</v>
      </c>
      <c r="B145" s="206" t="n">
        <f aca="false">7575.19+529.81</f>
        <v>8105</v>
      </c>
      <c r="C145" s="206"/>
      <c r="D145" s="206"/>
      <c r="E145" s="206"/>
      <c r="F145" s="80" t="n">
        <f aca="false">C145+D145+E145</f>
        <v>0</v>
      </c>
      <c r="G145" s="206"/>
      <c r="H145" s="206"/>
      <c r="I145" s="206"/>
      <c r="J145" s="80" t="n">
        <f aca="false">G145+H145+I145</f>
        <v>0</v>
      </c>
      <c r="K145" s="206" t="n">
        <v>8105</v>
      </c>
      <c r="L145" s="206"/>
      <c r="M145" s="206"/>
      <c r="N145" s="80" t="n">
        <f aca="false">K145+L145+M145</f>
        <v>8105</v>
      </c>
      <c r="O145" s="206"/>
      <c r="P145" s="206"/>
      <c r="Q145" s="206"/>
      <c r="R145" s="80" t="n">
        <f aca="false">O145+P145+Q145</f>
        <v>0</v>
      </c>
      <c r="S145" s="151" t="n">
        <f aca="false">F145+J145+N145+R145</f>
        <v>8105</v>
      </c>
      <c r="T145" s="98" t="n">
        <f aca="false">B145-F145-J145-N145-R145</f>
        <v>0</v>
      </c>
      <c r="U145" s="98"/>
      <c r="V145" s="98"/>
      <c r="W145" s="98"/>
      <c r="X145" s="207"/>
      <c r="Y145" s="98"/>
      <c r="Z145" s="98"/>
      <c r="AA145" s="98"/>
      <c r="AB145" s="98"/>
      <c r="AC145" s="98"/>
      <c r="AD145" s="98"/>
      <c r="AE145" s="98"/>
      <c r="AF145" s="98"/>
    </row>
    <row r="146" s="48" customFormat="true" ht="13.5" hidden="false" customHeight="true" outlineLevel="0" collapsed="false">
      <c r="A146" s="205" t="s">
        <v>183</v>
      </c>
      <c r="B146" s="206" t="n">
        <f aca="false">2287.71+160</f>
        <v>2447.71</v>
      </c>
      <c r="C146" s="206"/>
      <c r="D146" s="206"/>
      <c r="E146" s="206"/>
      <c r="F146" s="80" t="n">
        <f aca="false">C146+D146+E146</f>
        <v>0</v>
      </c>
      <c r="G146" s="206"/>
      <c r="H146" s="206"/>
      <c r="I146" s="206"/>
      <c r="J146" s="80" t="n">
        <f aca="false">G146+H146+I146</f>
        <v>0</v>
      </c>
      <c r="K146" s="206" t="n">
        <v>2447.71</v>
      </c>
      <c r="L146" s="206"/>
      <c r="M146" s="206"/>
      <c r="N146" s="80" t="n">
        <f aca="false">K146+L146+M146</f>
        <v>2447.71</v>
      </c>
      <c r="O146" s="206"/>
      <c r="P146" s="206"/>
      <c r="Q146" s="206"/>
      <c r="R146" s="80" t="n">
        <f aca="false">O146+P146+Q146</f>
        <v>0</v>
      </c>
      <c r="S146" s="151" t="n">
        <f aca="false">F146+J146+N146+R146</f>
        <v>2447.71</v>
      </c>
      <c r="T146" s="98" t="n">
        <f aca="false">B146-F146-J146-N146-R146</f>
        <v>0</v>
      </c>
      <c r="U146" s="98"/>
      <c r="V146" s="98"/>
      <c r="W146" s="98"/>
      <c r="X146" s="207"/>
      <c r="Y146" s="98"/>
      <c r="Z146" s="98"/>
      <c r="AA146" s="98"/>
      <c r="AB146" s="98"/>
      <c r="AC146" s="98"/>
      <c r="AD146" s="98"/>
      <c r="AE146" s="98"/>
      <c r="AF146" s="98"/>
    </row>
    <row r="147" s="48" customFormat="true" ht="13.5" hidden="false" customHeight="true" outlineLevel="0" collapsed="false">
      <c r="A147" s="208"/>
      <c r="B147" s="56" t="n">
        <f aca="false">B145+B146</f>
        <v>10552.71</v>
      </c>
      <c r="C147" s="56" t="n">
        <f aca="false">C145+C146</f>
        <v>0</v>
      </c>
      <c r="D147" s="56" t="n">
        <f aca="false">D145+D146</f>
        <v>0</v>
      </c>
      <c r="E147" s="56" t="n">
        <f aca="false">E145+E146</f>
        <v>0</v>
      </c>
      <c r="F147" s="56" t="n">
        <f aca="false">F145+F146</f>
        <v>0</v>
      </c>
      <c r="G147" s="56" t="n">
        <f aca="false">G145+G146</f>
        <v>0</v>
      </c>
      <c r="H147" s="56" t="n">
        <f aca="false">H145+H146</f>
        <v>0</v>
      </c>
      <c r="I147" s="56" t="n">
        <f aca="false">I145+I146</f>
        <v>0</v>
      </c>
      <c r="J147" s="56" t="n">
        <f aca="false">J145+J146</f>
        <v>0</v>
      </c>
      <c r="K147" s="56" t="n">
        <f aca="false">K145+K146</f>
        <v>10552.71</v>
      </c>
      <c r="L147" s="56" t="n">
        <f aca="false">L145+L146</f>
        <v>0</v>
      </c>
      <c r="M147" s="56" t="n">
        <f aca="false">M145+M146</f>
        <v>0</v>
      </c>
      <c r="N147" s="56" t="n">
        <f aca="false">N145+N146</f>
        <v>10552.71</v>
      </c>
      <c r="O147" s="56" t="n">
        <f aca="false">O145+O146</f>
        <v>0</v>
      </c>
      <c r="P147" s="56" t="n">
        <f aca="false">P145+P146</f>
        <v>0</v>
      </c>
      <c r="Q147" s="56" t="n">
        <f aca="false">Q145+Q146</f>
        <v>0</v>
      </c>
      <c r="R147" s="56" t="n">
        <f aca="false">R145+R146</f>
        <v>0</v>
      </c>
      <c r="S147" s="56" t="n">
        <f aca="false">S145+S146</f>
        <v>10552.71</v>
      </c>
      <c r="T147" s="56" t="n">
        <f aca="false">T145+T146</f>
        <v>0</v>
      </c>
      <c r="U147" s="56"/>
      <c r="V147" s="56"/>
      <c r="W147" s="56"/>
      <c r="X147" s="218"/>
      <c r="Y147" s="56"/>
      <c r="Z147" s="56"/>
      <c r="AA147" s="56"/>
      <c r="AB147" s="56"/>
      <c r="AC147" s="56"/>
      <c r="AD147" s="56"/>
      <c r="AE147" s="56"/>
      <c r="AF147" s="56"/>
    </row>
    <row r="148" s="196" customFormat="true" ht="28.5" hidden="false" customHeight="true" outlineLevel="0" collapsed="false">
      <c r="A148" s="193" t="s">
        <v>184</v>
      </c>
      <c r="B148" s="194"/>
      <c r="C148" s="194"/>
      <c r="D148" s="194"/>
      <c r="E148" s="194"/>
      <c r="F148" s="194"/>
      <c r="G148" s="194"/>
      <c r="H148" s="194"/>
      <c r="I148" s="194"/>
      <c r="J148" s="194"/>
      <c r="K148" s="194"/>
      <c r="L148" s="194"/>
      <c r="M148" s="194"/>
      <c r="N148" s="194"/>
      <c r="O148" s="194"/>
      <c r="P148" s="194"/>
      <c r="Q148" s="194"/>
      <c r="R148" s="194"/>
      <c r="S148" s="194"/>
      <c r="T148" s="194"/>
      <c r="U148" s="194"/>
      <c r="V148" s="194"/>
      <c r="W148" s="194"/>
      <c r="X148" s="195"/>
      <c r="Y148" s="194"/>
      <c r="Z148" s="194"/>
      <c r="AA148" s="194"/>
      <c r="AB148" s="194"/>
      <c r="AC148" s="194"/>
      <c r="AD148" s="194"/>
      <c r="AE148" s="194"/>
      <c r="AF148" s="194"/>
    </row>
    <row r="149" s="48" customFormat="true" ht="13.5" hidden="false" customHeight="true" outlineLevel="0" collapsed="false">
      <c r="A149" s="197" t="s">
        <v>185</v>
      </c>
      <c r="B149" s="198" t="s">
        <v>168</v>
      </c>
      <c r="C149" s="198" t="s">
        <v>169</v>
      </c>
      <c r="D149" s="198" t="s">
        <v>19</v>
      </c>
      <c r="E149" s="198" t="s">
        <v>20</v>
      </c>
      <c r="F149" s="198" t="s">
        <v>170</v>
      </c>
      <c r="G149" s="198" t="s">
        <v>21</v>
      </c>
      <c r="H149" s="199" t="s">
        <v>22</v>
      </c>
      <c r="I149" s="199" t="s">
        <v>23</v>
      </c>
      <c r="J149" s="200" t="s">
        <v>171</v>
      </c>
      <c r="K149" s="201" t="s">
        <v>25</v>
      </c>
      <c r="L149" s="201" t="s">
        <v>26</v>
      </c>
      <c r="M149" s="201" t="s">
        <v>27</v>
      </c>
      <c r="N149" s="200" t="s">
        <v>172</v>
      </c>
      <c r="O149" s="201" t="s">
        <v>29</v>
      </c>
      <c r="P149" s="201" t="s">
        <v>30</v>
      </c>
      <c r="Q149" s="201" t="s">
        <v>31</v>
      </c>
      <c r="R149" s="200" t="s">
        <v>173</v>
      </c>
      <c r="S149" s="202" t="s">
        <v>33</v>
      </c>
      <c r="T149" s="203" t="s">
        <v>174</v>
      </c>
      <c r="U149" s="203"/>
      <c r="V149" s="203"/>
      <c r="W149" s="203"/>
      <c r="X149" s="204"/>
      <c r="Y149" s="203"/>
      <c r="Z149" s="203"/>
      <c r="AA149" s="203"/>
      <c r="AB149" s="203"/>
      <c r="AC149" s="203"/>
      <c r="AD149" s="203"/>
      <c r="AE149" s="203"/>
      <c r="AF149" s="203"/>
    </row>
    <row r="150" s="48" customFormat="true" ht="13.5" hidden="false" customHeight="true" outlineLevel="0" collapsed="false">
      <c r="A150" s="210" t="s">
        <v>186</v>
      </c>
      <c r="B150" s="206"/>
      <c r="C150" s="206"/>
      <c r="D150" s="206"/>
      <c r="E150" s="206"/>
      <c r="F150" s="80" t="n">
        <f aca="false">C150+D150+E150</f>
        <v>0</v>
      </c>
      <c r="G150" s="206"/>
      <c r="H150" s="206"/>
      <c r="I150" s="206"/>
      <c r="J150" s="80" t="n">
        <f aca="false">G150+H150+I150</f>
        <v>0</v>
      </c>
      <c r="K150" s="206"/>
      <c r="L150" s="206"/>
      <c r="M150" s="206"/>
      <c r="N150" s="80" t="n">
        <f aca="false">K150+L150+M150</f>
        <v>0</v>
      </c>
      <c r="O150" s="206"/>
      <c r="P150" s="206"/>
      <c r="Q150" s="206"/>
      <c r="R150" s="80" t="n">
        <f aca="false">O150+P150+Q150</f>
        <v>0</v>
      </c>
      <c r="S150" s="151" t="n">
        <f aca="false">F150+J150+N150+R150</f>
        <v>0</v>
      </c>
      <c r="T150" s="98" t="n">
        <f aca="false">B150-F150-J150-N150-R150</f>
        <v>0</v>
      </c>
      <c r="U150" s="98"/>
      <c r="V150" s="98"/>
      <c r="W150" s="98"/>
      <c r="X150" s="207"/>
      <c r="Y150" s="98"/>
      <c r="Z150" s="98"/>
      <c r="AA150" s="98"/>
      <c r="AB150" s="98"/>
      <c r="AC150" s="98"/>
      <c r="AD150" s="98"/>
      <c r="AE150" s="98"/>
      <c r="AF150" s="98"/>
    </row>
    <row r="151" s="48" customFormat="true" ht="13.5" hidden="false" customHeight="true" outlineLevel="0" collapsed="false">
      <c r="A151" s="205"/>
      <c r="B151" s="206"/>
      <c r="C151" s="206"/>
      <c r="D151" s="206"/>
      <c r="E151" s="206"/>
      <c r="F151" s="80" t="n">
        <f aca="false">C151+D151+E151</f>
        <v>0</v>
      </c>
      <c r="G151" s="206"/>
      <c r="H151" s="206"/>
      <c r="I151" s="206"/>
      <c r="J151" s="80" t="n">
        <f aca="false">G151+H151+I151</f>
        <v>0</v>
      </c>
      <c r="K151" s="206"/>
      <c r="L151" s="206"/>
      <c r="M151" s="206"/>
      <c r="N151" s="80" t="n">
        <f aca="false">K151+L151+M151</f>
        <v>0</v>
      </c>
      <c r="O151" s="206"/>
      <c r="P151" s="206"/>
      <c r="Q151" s="206"/>
      <c r="R151" s="80" t="n">
        <f aca="false">O151+P151+Q151</f>
        <v>0</v>
      </c>
      <c r="S151" s="151" t="n">
        <f aca="false">F151+J151+N151+R151</f>
        <v>0</v>
      </c>
      <c r="T151" s="98" t="n">
        <f aca="false">B151-F151-J151-N151-R151</f>
        <v>0</v>
      </c>
      <c r="U151" s="98"/>
      <c r="V151" s="98"/>
      <c r="W151" s="98"/>
      <c r="X151" s="207"/>
      <c r="Y151" s="98"/>
      <c r="Z151" s="98"/>
      <c r="AA151" s="98"/>
      <c r="AB151" s="98"/>
      <c r="AC151" s="98"/>
      <c r="AD151" s="98"/>
      <c r="AE151" s="98"/>
      <c r="AF151" s="98"/>
    </row>
    <row r="152" s="48" customFormat="true" ht="13.5" hidden="false" customHeight="true" outlineLevel="0" collapsed="false">
      <c r="A152" s="208"/>
      <c r="B152" s="56" t="n">
        <f aca="false">B150+B151</f>
        <v>0</v>
      </c>
      <c r="C152" s="56" t="n">
        <f aca="false">C150+C151</f>
        <v>0</v>
      </c>
      <c r="D152" s="56" t="n">
        <f aca="false">D150+D151</f>
        <v>0</v>
      </c>
      <c r="E152" s="56" t="n">
        <f aca="false">E150+E151</f>
        <v>0</v>
      </c>
      <c r="F152" s="56" t="n">
        <f aca="false">F150+F151</f>
        <v>0</v>
      </c>
      <c r="G152" s="56" t="n">
        <f aca="false">G150+G151</f>
        <v>0</v>
      </c>
      <c r="H152" s="56" t="n">
        <f aca="false">H150+H151</f>
        <v>0</v>
      </c>
      <c r="I152" s="56" t="n">
        <f aca="false">I150+I151</f>
        <v>0</v>
      </c>
      <c r="J152" s="56" t="n">
        <f aca="false">J150+J151</f>
        <v>0</v>
      </c>
      <c r="K152" s="56" t="n">
        <f aca="false">K150+K151</f>
        <v>0</v>
      </c>
      <c r="L152" s="56" t="n">
        <f aca="false">L150+L151</f>
        <v>0</v>
      </c>
      <c r="M152" s="56" t="n">
        <f aca="false">M150+M151</f>
        <v>0</v>
      </c>
      <c r="N152" s="56" t="n">
        <f aca="false">N150+N151</f>
        <v>0</v>
      </c>
      <c r="O152" s="56" t="n">
        <f aca="false">O150+O151</f>
        <v>0</v>
      </c>
      <c r="P152" s="56" t="n">
        <f aca="false">P150+P151</f>
        <v>0</v>
      </c>
      <c r="Q152" s="56" t="n">
        <f aca="false">Q150+Q151</f>
        <v>0</v>
      </c>
      <c r="R152" s="56" t="n">
        <f aca="false">R150+R151</f>
        <v>0</v>
      </c>
      <c r="S152" s="56" t="n">
        <f aca="false">S150+S151</f>
        <v>0</v>
      </c>
      <c r="T152" s="56" t="n">
        <f aca="false">T150+T151</f>
        <v>0</v>
      </c>
      <c r="U152" s="56"/>
      <c r="V152" s="56"/>
      <c r="W152" s="56"/>
      <c r="X152" s="218"/>
      <c r="Y152" s="56"/>
      <c r="Z152" s="56"/>
      <c r="AA152" s="56"/>
      <c r="AB152" s="56"/>
      <c r="AC152" s="56"/>
      <c r="AD152" s="56"/>
      <c r="AE152" s="56"/>
      <c r="AF152" s="56"/>
    </row>
    <row r="153" s="196" customFormat="true" ht="28.5" hidden="false" customHeight="true" outlineLevel="0" collapsed="false">
      <c r="A153" s="193" t="s">
        <v>187</v>
      </c>
      <c r="B153" s="194"/>
      <c r="C153" s="194"/>
      <c r="D153" s="194"/>
      <c r="E153" s="194"/>
      <c r="F153" s="194"/>
      <c r="G153" s="194"/>
      <c r="H153" s="194"/>
      <c r="I153" s="194"/>
      <c r="J153" s="194"/>
      <c r="K153" s="194"/>
      <c r="L153" s="194"/>
      <c r="M153" s="194"/>
      <c r="N153" s="194"/>
      <c r="O153" s="194"/>
      <c r="P153" s="194"/>
      <c r="Q153" s="194"/>
      <c r="R153" s="194"/>
      <c r="S153" s="194"/>
      <c r="T153" s="194"/>
      <c r="U153" s="194"/>
      <c r="V153" s="194"/>
      <c r="W153" s="194"/>
      <c r="X153" s="195"/>
      <c r="Y153" s="194"/>
      <c r="Z153" s="194"/>
      <c r="AA153" s="194"/>
      <c r="AB153" s="194"/>
      <c r="AC153" s="194"/>
      <c r="AD153" s="194"/>
      <c r="AE153" s="194"/>
      <c r="AF153" s="194"/>
    </row>
    <row r="154" s="48" customFormat="true" ht="13.5" hidden="false" customHeight="true" outlineLevel="0" collapsed="false">
      <c r="A154" s="197" t="s">
        <v>188</v>
      </c>
      <c r="B154" s="198" t="s">
        <v>168</v>
      </c>
      <c r="C154" s="198" t="s">
        <v>169</v>
      </c>
      <c r="D154" s="198" t="s">
        <v>19</v>
      </c>
      <c r="E154" s="198" t="s">
        <v>20</v>
      </c>
      <c r="F154" s="198" t="s">
        <v>170</v>
      </c>
      <c r="G154" s="198" t="s">
        <v>21</v>
      </c>
      <c r="H154" s="199" t="s">
        <v>22</v>
      </c>
      <c r="I154" s="199" t="s">
        <v>23</v>
      </c>
      <c r="J154" s="200" t="s">
        <v>171</v>
      </c>
      <c r="K154" s="201" t="s">
        <v>25</v>
      </c>
      <c r="L154" s="201" t="s">
        <v>26</v>
      </c>
      <c r="M154" s="201" t="s">
        <v>27</v>
      </c>
      <c r="N154" s="200" t="s">
        <v>172</v>
      </c>
      <c r="O154" s="201" t="s">
        <v>29</v>
      </c>
      <c r="P154" s="201" t="s">
        <v>30</v>
      </c>
      <c r="Q154" s="201" t="s">
        <v>31</v>
      </c>
      <c r="R154" s="200" t="s">
        <v>173</v>
      </c>
      <c r="S154" s="202" t="s">
        <v>33</v>
      </c>
      <c r="T154" s="203" t="s">
        <v>174</v>
      </c>
      <c r="U154" s="203"/>
      <c r="V154" s="203"/>
      <c r="W154" s="203"/>
      <c r="X154" s="204"/>
      <c r="Y154" s="203"/>
      <c r="Z154" s="203"/>
      <c r="AA154" s="203"/>
      <c r="AB154" s="203"/>
      <c r="AC154" s="203"/>
      <c r="AD154" s="203"/>
      <c r="AE154" s="203"/>
      <c r="AF154" s="203"/>
    </row>
    <row r="155" s="48" customFormat="true" ht="13.5" hidden="false" customHeight="true" outlineLevel="0" collapsed="false">
      <c r="A155" s="210" t="s">
        <v>189</v>
      </c>
      <c r="B155" s="206" t="n">
        <v>42000</v>
      </c>
      <c r="C155" s="206"/>
      <c r="D155" s="206"/>
      <c r="E155" s="206"/>
      <c r="F155" s="80" t="n">
        <f aca="false">C155+D155+E155</f>
        <v>0</v>
      </c>
      <c r="G155" s="206" t="n">
        <v>42000</v>
      </c>
      <c r="H155" s="206"/>
      <c r="I155" s="206"/>
      <c r="J155" s="80" t="n">
        <f aca="false">G155+H155+I155</f>
        <v>42000</v>
      </c>
      <c r="K155" s="206"/>
      <c r="L155" s="206"/>
      <c r="M155" s="206"/>
      <c r="N155" s="80" t="n">
        <f aca="false">K155+L155+M155</f>
        <v>0</v>
      </c>
      <c r="O155" s="206"/>
      <c r="P155" s="206"/>
      <c r="Q155" s="206"/>
      <c r="R155" s="80" t="n">
        <f aca="false">O155+P155+Q155</f>
        <v>0</v>
      </c>
      <c r="S155" s="151" t="n">
        <f aca="false">F155+J155+N155+R155</f>
        <v>42000</v>
      </c>
      <c r="T155" s="98" t="n">
        <f aca="false">B155-F155-J155-N155-R155</f>
        <v>0</v>
      </c>
      <c r="U155" s="98"/>
      <c r="V155" s="98"/>
      <c r="W155" s="98"/>
      <c r="X155" s="207"/>
      <c r="Y155" s="98"/>
      <c r="Z155" s="98"/>
      <c r="AA155" s="98"/>
      <c r="AB155" s="98"/>
      <c r="AC155" s="98"/>
      <c r="AD155" s="98"/>
      <c r="AE155" s="98"/>
      <c r="AF155" s="98"/>
    </row>
    <row r="156" s="48" customFormat="true" ht="13.5" hidden="false" customHeight="true" outlineLevel="0" collapsed="false">
      <c r="A156" s="205"/>
      <c r="B156" s="206"/>
      <c r="C156" s="206"/>
      <c r="D156" s="206"/>
      <c r="E156" s="206"/>
      <c r="F156" s="80" t="n">
        <f aca="false">C156+D156+E156</f>
        <v>0</v>
      </c>
      <c r="G156" s="206"/>
      <c r="H156" s="206"/>
      <c r="I156" s="206"/>
      <c r="J156" s="80" t="n">
        <f aca="false">G156+H156+I156</f>
        <v>0</v>
      </c>
      <c r="K156" s="206"/>
      <c r="L156" s="206"/>
      <c r="M156" s="206"/>
      <c r="N156" s="80" t="n">
        <f aca="false">K156+L156+M156</f>
        <v>0</v>
      </c>
      <c r="O156" s="206"/>
      <c r="P156" s="206"/>
      <c r="Q156" s="206"/>
      <c r="R156" s="80" t="n">
        <f aca="false">O156+P156+Q156</f>
        <v>0</v>
      </c>
      <c r="S156" s="151" t="n">
        <f aca="false">F156+J156+N156+R156</f>
        <v>0</v>
      </c>
      <c r="T156" s="98" t="n">
        <f aca="false">B156-F156-J156-N156-R156</f>
        <v>0</v>
      </c>
      <c r="U156" s="98"/>
      <c r="V156" s="98"/>
      <c r="W156" s="98"/>
      <c r="X156" s="207"/>
      <c r="Y156" s="98"/>
      <c r="Z156" s="98"/>
      <c r="AA156" s="98"/>
      <c r="AB156" s="98"/>
      <c r="AC156" s="98"/>
      <c r="AD156" s="98"/>
      <c r="AE156" s="98"/>
      <c r="AF156" s="98"/>
    </row>
    <row r="157" s="48" customFormat="true" ht="13.5" hidden="false" customHeight="true" outlineLevel="0" collapsed="false">
      <c r="A157" s="208"/>
      <c r="B157" s="56" t="n">
        <f aca="false">B155+B156</f>
        <v>42000</v>
      </c>
      <c r="C157" s="56" t="n">
        <f aca="false">C155+C156</f>
        <v>0</v>
      </c>
      <c r="D157" s="56" t="n">
        <f aca="false">D155+D156</f>
        <v>0</v>
      </c>
      <c r="E157" s="56" t="n">
        <f aca="false">E155+E156</f>
        <v>0</v>
      </c>
      <c r="F157" s="56" t="n">
        <f aca="false">F155+F156</f>
        <v>0</v>
      </c>
      <c r="G157" s="56" t="n">
        <f aca="false">G155+G156</f>
        <v>42000</v>
      </c>
      <c r="H157" s="56" t="n">
        <f aca="false">H155+H156</f>
        <v>0</v>
      </c>
      <c r="I157" s="56" t="n">
        <f aca="false">I155+I156</f>
        <v>0</v>
      </c>
      <c r="J157" s="56" t="n">
        <f aca="false">J155+J156</f>
        <v>42000</v>
      </c>
      <c r="K157" s="56" t="n">
        <f aca="false">K155+K156</f>
        <v>0</v>
      </c>
      <c r="L157" s="56" t="n">
        <f aca="false">L155+L156</f>
        <v>0</v>
      </c>
      <c r="M157" s="56" t="n">
        <f aca="false">M155+M156</f>
        <v>0</v>
      </c>
      <c r="N157" s="56" t="n">
        <f aca="false">N155+N156</f>
        <v>0</v>
      </c>
      <c r="O157" s="56" t="n">
        <f aca="false">O155+O156</f>
        <v>0</v>
      </c>
      <c r="P157" s="56" t="n">
        <f aca="false">P155+P156</f>
        <v>0</v>
      </c>
      <c r="Q157" s="56" t="n">
        <f aca="false">Q155+Q156</f>
        <v>0</v>
      </c>
      <c r="R157" s="56" t="n">
        <f aca="false">R155+R156</f>
        <v>0</v>
      </c>
      <c r="S157" s="56" t="n">
        <f aca="false">S155+S156</f>
        <v>42000</v>
      </c>
      <c r="T157" s="56" t="n">
        <f aca="false">T155+T156</f>
        <v>0</v>
      </c>
      <c r="U157" s="56"/>
      <c r="V157" s="56"/>
      <c r="W157" s="56"/>
      <c r="X157" s="218"/>
      <c r="Y157" s="56"/>
      <c r="Z157" s="56"/>
      <c r="AA157" s="56"/>
      <c r="AB157" s="56"/>
      <c r="AC157" s="56"/>
      <c r="AD157" s="56"/>
      <c r="AE157" s="56"/>
      <c r="AF157" s="56"/>
    </row>
    <row r="158" s="196" customFormat="true" ht="28.5" hidden="false" customHeight="true" outlineLevel="0" collapsed="false">
      <c r="A158" s="193" t="s">
        <v>190</v>
      </c>
      <c r="B158" s="194"/>
      <c r="C158" s="194"/>
      <c r="D158" s="194"/>
      <c r="E158" s="194"/>
      <c r="F158" s="194"/>
      <c r="G158" s="194"/>
      <c r="H158" s="194"/>
      <c r="I158" s="194"/>
      <c r="J158" s="194"/>
      <c r="K158" s="194"/>
      <c r="L158" s="194"/>
      <c r="M158" s="194"/>
      <c r="N158" s="194"/>
      <c r="O158" s="194"/>
      <c r="P158" s="194"/>
      <c r="Q158" s="194"/>
      <c r="R158" s="194"/>
      <c r="S158" s="194"/>
      <c r="T158" s="194"/>
      <c r="U158" s="194"/>
      <c r="V158" s="194"/>
      <c r="W158" s="194"/>
      <c r="X158" s="195"/>
      <c r="Y158" s="194"/>
      <c r="Z158" s="194"/>
      <c r="AA158" s="194"/>
      <c r="AB158" s="194"/>
      <c r="AC158" s="194"/>
      <c r="AD158" s="194"/>
      <c r="AE158" s="194"/>
      <c r="AF158" s="194"/>
    </row>
    <row r="159" s="48" customFormat="true" ht="13.5" hidden="false" customHeight="true" outlineLevel="0" collapsed="false">
      <c r="A159" s="197" t="s">
        <v>191</v>
      </c>
      <c r="B159" s="198" t="s">
        <v>168</v>
      </c>
      <c r="C159" s="198" t="s">
        <v>169</v>
      </c>
      <c r="D159" s="198" t="s">
        <v>19</v>
      </c>
      <c r="E159" s="198" t="s">
        <v>20</v>
      </c>
      <c r="F159" s="198" t="s">
        <v>170</v>
      </c>
      <c r="G159" s="198" t="s">
        <v>21</v>
      </c>
      <c r="H159" s="199" t="s">
        <v>22</v>
      </c>
      <c r="I159" s="199" t="s">
        <v>23</v>
      </c>
      <c r="J159" s="200" t="s">
        <v>171</v>
      </c>
      <c r="K159" s="201" t="s">
        <v>25</v>
      </c>
      <c r="L159" s="201" t="s">
        <v>26</v>
      </c>
      <c r="M159" s="201" t="s">
        <v>27</v>
      </c>
      <c r="N159" s="200" t="s">
        <v>172</v>
      </c>
      <c r="O159" s="201" t="s">
        <v>29</v>
      </c>
      <c r="P159" s="201" t="s">
        <v>30</v>
      </c>
      <c r="Q159" s="201" t="s">
        <v>31</v>
      </c>
      <c r="R159" s="200" t="s">
        <v>173</v>
      </c>
      <c r="S159" s="202" t="s">
        <v>33</v>
      </c>
      <c r="T159" s="203" t="s">
        <v>174</v>
      </c>
      <c r="U159" s="203"/>
      <c r="V159" s="203"/>
      <c r="W159" s="203"/>
      <c r="X159" s="204"/>
      <c r="Y159" s="203"/>
      <c r="Z159" s="203"/>
      <c r="AA159" s="203"/>
      <c r="AB159" s="203"/>
      <c r="AC159" s="203"/>
      <c r="AD159" s="203"/>
      <c r="AE159" s="203"/>
      <c r="AF159" s="203"/>
    </row>
    <row r="160" s="48" customFormat="true" ht="13.5" hidden="false" customHeight="true" outlineLevel="0" collapsed="false">
      <c r="A160" s="210" t="s">
        <v>192</v>
      </c>
      <c r="B160" s="206"/>
      <c r="C160" s="206"/>
      <c r="D160" s="206"/>
      <c r="E160" s="206"/>
      <c r="F160" s="80" t="n">
        <f aca="false">C160+D160+E160</f>
        <v>0</v>
      </c>
      <c r="G160" s="206"/>
      <c r="H160" s="206"/>
      <c r="I160" s="206"/>
      <c r="J160" s="80" t="n">
        <f aca="false">G160+H160+I160</f>
        <v>0</v>
      </c>
      <c r="K160" s="206"/>
      <c r="L160" s="206"/>
      <c r="M160" s="206"/>
      <c r="N160" s="80" t="n">
        <f aca="false">K160+L160+M160</f>
        <v>0</v>
      </c>
      <c r="O160" s="206"/>
      <c r="P160" s="206"/>
      <c r="Q160" s="206"/>
      <c r="R160" s="80" t="n">
        <f aca="false">O160+P160+Q160</f>
        <v>0</v>
      </c>
      <c r="S160" s="151" t="n">
        <f aca="false">F160+J160+N160+R160</f>
        <v>0</v>
      </c>
      <c r="T160" s="98" t="n">
        <f aca="false">B160-F160-J160-N160-R160</f>
        <v>0</v>
      </c>
      <c r="U160" s="98"/>
      <c r="V160" s="98"/>
      <c r="W160" s="98"/>
      <c r="X160" s="207"/>
      <c r="Y160" s="98"/>
      <c r="Z160" s="98"/>
      <c r="AA160" s="98"/>
      <c r="AB160" s="98"/>
      <c r="AC160" s="98"/>
      <c r="AD160" s="98"/>
      <c r="AE160" s="98"/>
      <c r="AF160" s="98"/>
    </row>
    <row r="161" s="48" customFormat="true" ht="13.5" hidden="false" customHeight="true" outlineLevel="0" collapsed="false">
      <c r="A161" s="205"/>
      <c r="B161" s="206"/>
      <c r="C161" s="206"/>
      <c r="D161" s="206"/>
      <c r="E161" s="206"/>
      <c r="F161" s="80" t="n">
        <f aca="false">C161+D161+E161</f>
        <v>0</v>
      </c>
      <c r="G161" s="206"/>
      <c r="H161" s="206"/>
      <c r="I161" s="206"/>
      <c r="J161" s="80" t="n">
        <f aca="false">G161+H161+I161</f>
        <v>0</v>
      </c>
      <c r="K161" s="206"/>
      <c r="L161" s="206"/>
      <c r="M161" s="206"/>
      <c r="N161" s="80" t="n">
        <f aca="false">K161+L161+M161</f>
        <v>0</v>
      </c>
      <c r="O161" s="206"/>
      <c r="P161" s="206"/>
      <c r="Q161" s="206"/>
      <c r="R161" s="80" t="n">
        <f aca="false">O161+P161+Q161</f>
        <v>0</v>
      </c>
      <c r="S161" s="151" t="n">
        <f aca="false">F161+J161+N161+R161</f>
        <v>0</v>
      </c>
      <c r="T161" s="98" t="n">
        <f aca="false">B161-F161-J161-N161-R161</f>
        <v>0</v>
      </c>
      <c r="U161" s="98"/>
      <c r="V161" s="98"/>
      <c r="W161" s="98"/>
      <c r="X161" s="207"/>
      <c r="Y161" s="98"/>
      <c r="Z161" s="98"/>
      <c r="AA161" s="98"/>
      <c r="AB161" s="98"/>
      <c r="AC161" s="98"/>
      <c r="AD161" s="98"/>
      <c r="AE161" s="98"/>
      <c r="AF161" s="98"/>
    </row>
    <row r="162" s="48" customFormat="true" ht="13.5" hidden="false" customHeight="true" outlineLevel="0" collapsed="false">
      <c r="A162" s="208"/>
      <c r="B162" s="56" t="n">
        <f aca="false">B160+B161</f>
        <v>0</v>
      </c>
      <c r="C162" s="56" t="n">
        <f aca="false">C160+C161</f>
        <v>0</v>
      </c>
      <c r="D162" s="56" t="n">
        <f aca="false">D160+D161</f>
        <v>0</v>
      </c>
      <c r="E162" s="56" t="n">
        <f aca="false">E160+E161</f>
        <v>0</v>
      </c>
      <c r="F162" s="56" t="n">
        <f aca="false">F160+F161</f>
        <v>0</v>
      </c>
      <c r="G162" s="56" t="n">
        <f aca="false">G160+G161</f>
        <v>0</v>
      </c>
      <c r="H162" s="56" t="n">
        <f aca="false">H160+H161</f>
        <v>0</v>
      </c>
      <c r="I162" s="56" t="n">
        <f aca="false">I160+I161</f>
        <v>0</v>
      </c>
      <c r="J162" s="56" t="n">
        <f aca="false">J160+J161</f>
        <v>0</v>
      </c>
      <c r="K162" s="56" t="n">
        <f aca="false">K160+K161</f>
        <v>0</v>
      </c>
      <c r="L162" s="56" t="n">
        <f aca="false">L160+L161</f>
        <v>0</v>
      </c>
      <c r="M162" s="56" t="n">
        <f aca="false">M160+M161</f>
        <v>0</v>
      </c>
      <c r="N162" s="56" t="n">
        <f aca="false">N160+N161</f>
        <v>0</v>
      </c>
      <c r="O162" s="56" t="n">
        <f aca="false">O160+O161</f>
        <v>0</v>
      </c>
      <c r="P162" s="56" t="n">
        <f aca="false">P160+P161</f>
        <v>0</v>
      </c>
      <c r="Q162" s="56" t="n">
        <f aca="false">Q160+Q161</f>
        <v>0</v>
      </c>
      <c r="R162" s="56" t="n">
        <f aca="false">R160+R161</f>
        <v>0</v>
      </c>
      <c r="S162" s="56" t="n">
        <f aca="false">S160+S161</f>
        <v>0</v>
      </c>
      <c r="T162" s="56" t="n">
        <f aca="false">T160+T161</f>
        <v>0</v>
      </c>
      <c r="U162" s="56"/>
      <c r="V162" s="56"/>
      <c r="W162" s="56"/>
      <c r="X162" s="218"/>
      <c r="Y162" s="56"/>
      <c r="Z162" s="56"/>
      <c r="AA162" s="56"/>
      <c r="AB162" s="56"/>
      <c r="AC162" s="56"/>
      <c r="AD162" s="56"/>
      <c r="AE162" s="56"/>
      <c r="AF162" s="56"/>
    </row>
    <row r="163" s="196" customFormat="true" ht="28.5" hidden="false" customHeight="true" outlineLevel="0" collapsed="false">
      <c r="A163" s="193" t="s">
        <v>193</v>
      </c>
      <c r="B163" s="194"/>
      <c r="C163" s="194"/>
      <c r="D163" s="194"/>
      <c r="E163" s="194"/>
      <c r="F163" s="194"/>
      <c r="G163" s="194"/>
      <c r="H163" s="194"/>
      <c r="I163" s="194"/>
      <c r="J163" s="194"/>
      <c r="K163" s="194"/>
      <c r="L163" s="194"/>
      <c r="M163" s="194"/>
      <c r="N163" s="194"/>
      <c r="O163" s="194"/>
      <c r="P163" s="194"/>
      <c r="Q163" s="194"/>
      <c r="R163" s="194"/>
      <c r="S163" s="194"/>
      <c r="T163" s="194"/>
      <c r="U163" s="194"/>
      <c r="V163" s="194"/>
      <c r="W163" s="194"/>
      <c r="X163" s="195"/>
      <c r="Y163" s="194"/>
      <c r="Z163" s="194"/>
      <c r="AA163" s="194"/>
      <c r="AB163" s="194"/>
      <c r="AC163" s="194"/>
      <c r="AD163" s="194"/>
      <c r="AE163" s="194"/>
      <c r="AF163" s="194"/>
    </row>
    <row r="164" s="48" customFormat="true" ht="13.5" hidden="false" customHeight="true" outlineLevel="0" collapsed="false">
      <c r="A164" s="197" t="s">
        <v>194</v>
      </c>
      <c r="B164" s="198" t="s">
        <v>168</v>
      </c>
      <c r="C164" s="198" t="s">
        <v>169</v>
      </c>
      <c r="D164" s="198" t="s">
        <v>19</v>
      </c>
      <c r="E164" s="198" t="s">
        <v>20</v>
      </c>
      <c r="F164" s="198" t="s">
        <v>170</v>
      </c>
      <c r="G164" s="198" t="s">
        <v>21</v>
      </c>
      <c r="H164" s="199" t="s">
        <v>22</v>
      </c>
      <c r="I164" s="199" t="s">
        <v>23</v>
      </c>
      <c r="J164" s="200" t="s">
        <v>171</v>
      </c>
      <c r="K164" s="201" t="s">
        <v>25</v>
      </c>
      <c r="L164" s="201" t="s">
        <v>26</v>
      </c>
      <c r="M164" s="201" t="s">
        <v>27</v>
      </c>
      <c r="N164" s="200" t="s">
        <v>172</v>
      </c>
      <c r="O164" s="201" t="s">
        <v>29</v>
      </c>
      <c r="P164" s="201" t="s">
        <v>30</v>
      </c>
      <c r="Q164" s="201" t="s">
        <v>31</v>
      </c>
      <c r="R164" s="200" t="s">
        <v>173</v>
      </c>
      <c r="S164" s="202" t="s">
        <v>33</v>
      </c>
      <c r="T164" s="203" t="s">
        <v>174</v>
      </c>
      <c r="U164" s="203"/>
      <c r="V164" s="203"/>
      <c r="W164" s="203"/>
      <c r="X164" s="204"/>
      <c r="Y164" s="203"/>
      <c r="Z164" s="203"/>
      <c r="AA164" s="203"/>
      <c r="AB164" s="203"/>
      <c r="AC164" s="203"/>
      <c r="AD164" s="203"/>
      <c r="AE164" s="203"/>
      <c r="AF164" s="203"/>
    </row>
    <row r="165" s="48" customFormat="true" ht="13.5" hidden="false" customHeight="true" outlineLevel="0" collapsed="false">
      <c r="A165" s="210" t="s">
        <v>195</v>
      </c>
      <c r="B165" s="206"/>
      <c r="C165" s="206"/>
      <c r="D165" s="206"/>
      <c r="E165" s="206"/>
      <c r="F165" s="80" t="n">
        <f aca="false">C165+D165+E165</f>
        <v>0</v>
      </c>
      <c r="G165" s="206"/>
      <c r="H165" s="206"/>
      <c r="I165" s="206"/>
      <c r="J165" s="80" t="n">
        <f aca="false">G165+H165+I165</f>
        <v>0</v>
      </c>
      <c r="K165" s="206"/>
      <c r="L165" s="206"/>
      <c r="M165" s="206"/>
      <c r="N165" s="80" t="n">
        <f aca="false">K165+L165+M165</f>
        <v>0</v>
      </c>
      <c r="O165" s="206"/>
      <c r="P165" s="206"/>
      <c r="Q165" s="206"/>
      <c r="R165" s="80" t="n">
        <f aca="false">O165+P165+Q165</f>
        <v>0</v>
      </c>
      <c r="S165" s="151" t="n">
        <f aca="false">F165+J165+N165+R165</f>
        <v>0</v>
      </c>
      <c r="T165" s="98" t="n">
        <f aca="false">B165-F165-J165-N165-R165</f>
        <v>0</v>
      </c>
      <c r="U165" s="98"/>
      <c r="V165" s="98"/>
      <c r="W165" s="98"/>
      <c r="X165" s="207"/>
      <c r="Y165" s="98"/>
      <c r="Z165" s="98"/>
      <c r="AA165" s="98"/>
      <c r="AB165" s="98"/>
      <c r="AC165" s="98"/>
      <c r="AD165" s="98"/>
      <c r="AE165" s="98"/>
      <c r="AF165" s="98"/>
    </row>
    <row r="166" s="48" customFormat="true" ht="13.5" hidden="false" customHeight="true" outlineLevel="0" collapsed="false">
      <c r="A166" s="205"/>
      <c r="B166" s="206"/>
      <c r="C166" s="206"/>
      <c r="D166" s="206"/>
      <c r="E166" s="206"/>
      <c r="F166" s="80" t="n">
        <f aca="false">C166+D166+E166</f>
        <v>0</v>
      </c>
      <c r="G166" s="206"/>
      <c r="H166" s="206"/>
      <c r="I166" s="206"/>
      <c r="J166" s="80" t="n">
        <f aca="false">G166+H166+I166</f>
        <v>0</v>
      </c>
      <c r="K166" s="206"/>
      <c r="L166" s="206"/>
      <c r="M166" s="206"/>
      <c r="N166" s="80" t="n">
        <f aca="false">K166+L166+M166</f>
        <v>0</v>
      </c>
      <c r="O166" s="206"/>
      <c r="P166" s="206"/>
      <c r="Q166" s="206"/>
      <c r="R166" s="80" t="n">
        <f aca="false">O166+P166+Q166</f>
        <v>0</v>
      </c>
      <c r="S166" s="151" t="n">
        <f aca="false">F166+J166+N166+R166</f>
        <v>0</v>
      </c>
      <c r="T166" s="98" t="n">
        <f aca="false">B166-F166-J166-N166-R166</f>
        <v>0</v>
      </c>
      <c r="U166" s="98"/>
      <c r="V166" s="98"/>
      <c r="W166" s="98"/>
      <c r="X166" s="207"/>
      <c r="Y166" s="98"/>
      <c r="Z166" s="98"/>
      <c r="AA166" s="98"/>
      <c r="AB166" s="98"/>
      <c r="AC166" s="98"/>
      <c r="AD166" s="98"/>
      <c r="AE166" s="98"/>
      <c r="AF166" s="98"/>
    </row>
    <row r="167" s="48" customFormat="true" ht="13.5" hidden="false" customHeight="true" outlineLevel="0" collapsed="false">
      <c r="A167" s="208"/>
      <c r="B167" s="56" t="n">
        <f aca="false">B165+B166</f>
        <v>0</v>
      </c>
      <c r="C167" s="56" t="n">
        <f aca="false">C165+C166</f>
        <v>0</v>
      </c>
      <c r="D167" s="56" t="n">
        <f aca="false">D165+D166</f>
        <v>0</v>
      </c>
      <c r="E167" s="56" t="n">
        <f aca="false">E165+E166</f>
        <v>0</v>
      </c>
      <c r="F167" s="56" t="n">
        <f aca="false">F165+F166</f>
        <v>0</v>
      </c>
      <c r="G167" s="56" t="n">
        <f aca="false">G165+G166</f>
        <v>0</v>
      </c>
      <c r="H167" s="56" t="n">
        <f aca="false">H165+H166</f>
        <v>0</v>
      </c>
      <c r="I167" s="56" t="n">
        <f aca="false">I165+I166</f>
        <v>0</v>
      </c>
      <c r="J167" s="56" t="n">
        <f aca="false">J165+J166</f>
        <v>0</v>
      </c>
      <c r="K167" s="56" t="n">
        <f aca="false">K165+K166</f>
        <v>0</v>
      </c>
      <c r="L167" s="56" t="n">
        <f aca="false">L165+L166</f>
        <v>0</v>
      </c>
      <c r="M167" s="56" t="n">
        <f aca="false">M165+M166</f>
        <v>0</v>
      </c>
      <c r="N167" s="56" t="n">
        <f aca="false">N165+N166</f>
        <v>0</v>
      </c>
      <c r="O167" s="56" t="n">
        <f aca="false">O165+O166</f>
        <v>0</v>
      </c>
      <c r="P167" s="56" t="n">
        <f aca="false">P165+P166</f>
        <v>0</v>
      </c>
      <c r="Q167" s="56" t="n">
        <f aca="false">Q165+Q166</f>
        <v>0</v>
      </c>
      <c r="R167" s="56" t="n">
        <f aca="false">R165+R166</f>
        <v>0</v>
      </c>
      <c r="S167" s="56" t="n">
        <f aca="false">S165+S166</f>
        <v>0</v>
      </c>
      <c r="T167" s="56" t="n">
        <f aca="false">T165+T166</f>
        <v>0</v>
      </c>
      <c r="U167" s="56"/>
      <c r="V167" s="56"/>
      <c r="W167" s="56"/>
      <c r="X167" s="218"/>
      <c r="Y167" s="56"/>
      <c r="Z167" s="56"/>
      <c r="AA167" s="56"/>
      <c r="AB167" s="56"/>
      <c r="AC167" s="56"/>
      <c r="AD167" s="56"/>
      <c r="AE167" s="56"/>
      <c r="AF167" s="56"/>
    </row>
    <row r="168" s="196" customFormat="true" ht="28.5" hidden="false" customHeight="true" outlineLevel="0" collapsed="false">
      <c r="A168" s="193" t="s">
        <v>196</v>
      </c>
      <c r="B168" s="194"/>
      <c r="C168" s="194"/>
      <c r="D168" s="194"/>
      <c r="E168" s="194"/>
      <c r="F168" s="194"/>
      <c r="G168" s="194"/>
      <c r="H168" s="194"/>
      <c r="I168" s="194"/>
      <c r="J168" s="194"/>
      <c r="K168" s="194"/>
      <c r="L168" s="194"/>
      <c r="M168" s="194"/>
      <c r="N168" s="194"/>
      <c r="O168" s="194"/>
      <c r="P168" s="194"/>
      <c r="Q168" s="194"/>
      <c r="R168" s="194"/>
      <c r="S168" s="194"/>
      <c r="T168" s="194"/>
      <c r="U168" s="194"/>
      <c r="V168" s="194"/>
      <c r="W168" s="194"/>
      <c r="X168" s="195"/>
      <c r="Y168" s="194"/>
      <c r="Z168" s="194"/>
      <c r="AA168" s="194"/>
      <c r="AB168" s="194"/>
      <c r="AC168" s="194"/>
      <c r="AD168" s="194"/>
      <c r="AE168" s="194"/>
      <c r="AF168" s="194"/>
    </row>
    <row r="169" s="48" customFormat="true" ht="13.5" hidden="false" customHeight="true" outlineLevel="0" collapsed="false">
      <c r="A169" s="197" t="s">
        <v>197</v>
      </c>
      <c r="B169" s="198" t="s">
        <v>168</v>
      </c>
      <c r="C169" s="198" t="s">
        <v>169</v>
      </c>
      <c r="D169" s="198" t="s">
        <v>19</v>
      </c>
      <c r="E169" s="198" t="s">
        <v>20</v>
      </c>
      <c r="F169" s="198" t="s">
        <v>170</v>
      </c>
      <c r="G169" s="198" t="s">
        <v>21</v>
      </c>
      <c r="H169" s="199" t="s">
        <v>22</v>
      </c>
      <c r="I169" s="199" t="s">
        <v>23</v>
      </c>
      <c r="J169" s="200" t="s">
        <v>171</v>
      </c>
      <c r="K169" s="201" t="s">
        <v>25</v>
      </c>
      <c r="L169" s="201" t="s">
        <v>26</v>
      </c>
      <c r="M169" s="201" t="s">
        <v>27</v>
      </c>
      <c r="N169" s="200" t="s">
        <v>172</v>
      </c>
      <c r="O169" s="201" t="s">
        <v>29</v>
      </c>
      <c r="P169" s="201" t="s">
        <v>30</v>
      </c>
      <c r="Q169" s="201" t="s">
        <v>31</v>
      </c>
      <c r="R169" s="200" t="s">
        <v>173</v>
      </c>
      <c r="S169" s="202" t="s">
        <v>33</v>
      </c>
      <c r="T169" s="203" t="s">
        <v>174</v>
      </c>
      <c r="U169" s="203"/>
      <c r="V169" s="203"/>
      <c r="W169" s="203"/>
      <c r="X169" s="204"/>
      <c r="Y169" s="203"/>
      <c r="Z169" s="203"/>
      <c r="AA169" s="203"/>
      <c r="AB169" s="203"/>
      <c r="AC169" s="203"/>
      <c r="AD169" s="203"/>
      <c r="AE169" s="203"/>
      <c r="AF169" s="203"/>
    </row>
    <row r="170" s="48" customFormat="true" ht="13.5" hidden="false" customHeight="true" outlineLevel="0" collapsed="false">
      <c r="A170" s="210" t="s">
        <v>198</v>
      </c>
      <c r="B170" s="206" t="n">
        <f aca="false">224378-2448-6675-7918</f>
        <v>207337</v>
      </c>
      <c r="C170" s="206"/>
      <c r="D170" s="206"/>
      <c r="E170" s="206"/>
      <c r="F170" s="80" t="n">
        <f aca="false">C170+D170+E170</f>
        <v>0</v>
      </c>
      <c r="G170" s="206"/>
      <c r="H170" s="206" t="n">
        <v>207337</v>
      </c>
      <c r="I170" s="206"/>
      <c r="J170" s="80" t="n">
        <f aca="false">G170+H170+I170</f>
        <v>207337</v>
      </c>
      <c r="K170" s="206"/>
      <c r="L170" s="206"/>
      <c r="M170" s="206"/>
      <c r="N170" s="80" t="n">
        <f aca="false">K170+L170+M170</f>
        <v>0</v>
      </c>
      <c r="O170" s="206"/>
      <c r="P170" s="206"/>
      <c r="Q170" s="206"/>
      <c r="R170" s="80" t="n">
        <f aca="false">O170+P170+Q170</f>
        <v>0</v>
      </c>
      <c r="S170" s="151" t="n">
        <f aca="false">F170+J170+N170+R170</f>
        <v>207337</v>
      </c>
      <c r="T170" s="98" t="n">
        <f aca="false">B170-F170-J170-N170-R170</f>
        <v>0</v>
      </c>
      <c r="U170" s="98"/>
      <c r="V170" s="98"/>
      <c r="W170" s="98"/>
      <c r="X170" s="207"/>
      <c r="Y170" s="98"/>
      <c r="Z170" s="98"/>
      <c r="AA170" s="98"/>
      <c r="AB170" s="98"/>
      <c r="AC170" s="98"/>
      <c r="AD170" s="98"/>
      <c r="AE170" s="98"/>
      <c r="AF170" s="98"/>
    </row>
    <row r="171" s="48" customFormat="true" ht="13.5" hidden="false" customHeight="true" outlineLevel="0" collapsed="false">
      <c r="A171" s="205"/>
      <c r="B171" s="206"/>
      <c r="C171" s="206"/>
      <c r="D171" s="206"/>
      <c r="E171" s="206"/>
      <c r="F171" s="80" t="n">
        <f aca="false">C171+D171+E171</f>
        <v>0</v>
      </c>
      <c r="G171" s="206"/>
      <c r="H171" s="206"/>
      <c r="I171" s="206"/>
      <c r="J171" s="80" t="n">
        <f aca="false">G171+H171+I171</f>
        <v>0</v>
      </c>
      <c r="K171" s="206"/>
      <c r="L171" s="206"/>
      <c r="M171" s="206"/>
      <c r="N171" s="80" t="n">
        <f aca="false">K171+L171+M171</f>
        <v>0</v>
      </c>
      <c r="O171" s="206"/>
      <c r="P171" s="206"/>
      <c r="Q171" s="206"/>
      <c r="R171" s="80" t="n">
        <f aca="false">O171+P171+Q171</f>
        <v>0</v>
      </c>
      <c r="S171" s="151" t="n">
        <f aca="false">F171+J171+N171+R171</f>
        <v>0</v>
      </c>
      <c r="T171" s="98" t="n">
        <f aca="false">B171-F171-J171-N171-R171</f>
        <v>0</v>
      </c>
      <c r="U171" s="98"/>
      <c r="V171" s="98"/>
      <c r="W171" s="98"/>
      <c r="X171" s="207"/>
      <c r="Y171" s="98"/>
      <c r="Z171" s="98"/>
      <c r="AA171" s="98"/>
      <c r="AB171" s="98"/>
      <c r="AC171" s="98"/>
      <c r="AD171" s="98"/>
      <c r="AE171" s="98"/>
      <c r="AF171" s="98"/>
    </row>
    <row r="172" s="48" customFormat="true" ht="13.5" hidden="false" customHeight="true" outlineLevel="0" collapsed="false">
      <c r="A172" s="208"/>
      <c r="B172" s="56" t="n">
        <f aca="false">B170+B171</f>
        <v>207337</v>
      </c>
      <c r="C172" s="56" t="n">
        <f aca="false">C170+C171</f>
        <v>0</v>
      </c>
      <c r="D172" s="56" t="n">
        <f aca="false">D170+D171</f>
        <v>0</v>
      </c>
      <c r="E172" s="56" t="n">
        <f aca="false">E170+E171</f>
        <v>0</v>
      </c>
      <c r="F172" s="56" t="n">
        <f aca="false">F170+F171</f>
        <v>0</v>
      </c>
      <c r="G172" s="56" t="n">
        <f aca="false">G170+G171</f>
        <v>0</v>
      </c>
      <c r="H172" s="56" t="n">
        <f aca="false">H170+H171</f>
        <v>207337</v>
      </c>
      <c r="I172" s="56" t="n">
        <f aca="false">I170+I171</f>
        <v>0</v>
      </c>
      <c r="J172" s="56" t="n">
        <f aca="false">J170+J171</f>
        <v>207337</v>
      </c>
      <c r="K172" s="56" t="n">
        <f aca="false">K170+K171</f>
        <v>0</v>
      </c>
      <c r="L172" s="56" t="n">
        <f aca="false">L170+L171</f>
        <v>0</v>
      </c>
      <c r="M172" s="56" t="n">
        <f aca="false">M170+M171</f>
        <v>0</v>
      </c>
      <c r="N172" s="56" t="n">
        <f aca="false">N170+N171</f>
        <v>0</v>
      </c>
      <c r="O172" s="56" t="n">
        <f aca="false">O170+O171</f>
        <v>0</v>
      </c>
      <c r="P172" s="56" t="n">
        <f aca="false">P170+P171</f>
        <v>0</v>
      </c>
      <c r="Q172" s="56" t="n">
        <f aca="false">Q170+Q171</f>
        <v>0</v>
      </c>
      <c r="R172" s="56" t="n">
        <f aca="false">R170+R171</f>
        <v>0</v>
      </c>
      <c r="S172" s="56" t="n">
        <f aca="false">S170+S171</f>
        <v>207337</v>
      </c>
      <c r="T172" s="56" t="n">
        <f aca="false">T170+T171</f>
        <v>0</v>
      </c>
      <c r="U172" s="56"/>
      <c r="V172" s="56"/>
      <c r="W172" s="56"/>
      <c r="X172" s="218"/>
      <c r="Y172" s="56"/>
      <c r="Z172" s="56"/>
      <c r="AA172" s="56"/>
      <c r="AB172" s="56"/>
      <c r="AC172" s="56"/>
      <c r="AD172" s="56"/>
      <c r="AE172" s="56"/>
      <c r="AF172" s="56"/>
    </row>
    <row r="173" s="196" customFormat="true" ht="28.5" hidden="false" customHeight="true" outlineLevel="0" collapsed="false">
      <c r="A173" s="219" t="s">
        <v>199</v>
      </c>
      <c r="B173" s="194"/>
      <c r="C173" s="194"/>
      <c r="D173" s="194"/>
      <c r="E173" s="194"/>
      <c r="F173" s="194"/>
      <c r="G173" s="194"/>
      <c r="H173" s="194"/>
      <c r="I173" s="194"/>
      <c r="J173" s="194"/>
      <c r="K173" s="194"/>
      <c r="L173" s="194"/>
      <c r="M173" s="194"/>
      <c r="N173" s="194"/>
      <c r="O173" s="194"/>
      <c r="P173" s="194"/>
      <c r="Q173" s="194"/>
      <c r="R173" s="194"/>
      <c r="S173" s="194"/>
      <c r="T173" s="194"/>
      <c r="U173" s="194"/>
      <c r="V173" s="194"/>
      <c r="W173" s="194"/>
      <c r="X173" s="195"/>
      <c r="Y173" s="194"/>
      <c r="Z173" s="194"/>
      <c r="AA173" s="194"/>
      <c r="AB173" s="194"/>
      <c r="AC173" s="194"/>
      <c r="AD173" s="194"/>
      <c r="AE173" s="194"/>
      <c r="AF173" s="194"/>
    </row>
    <row r="174" s="48" customFormat="true" ht="13.5" hidden="false" customHeight="true" outlineLevel="0" collapsed="false">
      <c r="A174" s="197" t="s">
        <v>200</v>
      </c>
      <c r="B174" s="198" t="s">
        <v>168</v>
      </c>
      <c r="C174" s="198" t="s">
        <v>169</v>
      </c>
      <c r="D174" s="198" t="s">
        <v>19</v>
      </c>
      <c r="E174" s="198" t="s">
        <v>20</v>
      </c>
      <c r="F174" s="198" t="s">
        <v>170</v>
      </c>
      <c r="G174" s="198" t="s">
        <v>21</v>
      </c>
      <c r="H174" s="199" t="s">
        <v>22</v>
      </c>
      <c r="I174" s="199" t="s">
        <v>23</v>
      </c>
      <c r="J174" s="200" t="s">
        <v>171</v>
      </c>
      <c r="K174" s="201" t="s">
        <v>25</v>
      </c>
      <c r="L174" s="201" t="s">
        <v>26</v>
      </c>
      <c r="M174" s="201" t="s">
        <v>27</v>
      </c>
      <c r="N174" s="200" t="s">
        <v>172</v>
      </c>
      <c r="O174" s="201" t="s">
        <v>29</v>
      </c>
      <c r="P174" s="201" t="s">
        <v>30</v>
      </c>
      <c r="Q174" s="201" t="s">
        <v>31</v>
      </c>
      <c r="R174" s="200" t="s">
        <v>173</v>
      </c>
      <c r="S174" s="202" t="s">
        <v>33</v>
      </c>
      <c r="T174" s="203" t="s">
        <v>174</v>
      </c>
      <c r="U174" s="203"/>
      <c r="V174" s="203"/>
      <c r="W174" s="203"/>
      <c r="X174" s="204"/>
      <c r="Y174" s="203"/>
      <c r="Z174" s="203"/>
      <c r="AA174" s="203"/>
      <c r="AB174" s="203"/>
      <c r="AC174" s="203"/>
      <c r="AD174" s="203"/>
      <c r="AE174" s="203"/>
      <c r="AF174" s="203"/>
    </row>
    <row r="175" s="48" customFormat="true" ht="13.5" hidden="false" customHeight="true" outlineLevel="0" collapsed="false">
      <c r="A175" s="210" t="s">
        <v>201</v>
      </c>
      <c r="B175" s="206" t="n">
        <f aca="false">5263.2-5263.2</f>
        <v>0</v>
      </c>
      <c r="C175" s="206"/>
      <c r="D175" s="206"/>
      <c r="E175" s="206"/>
      <c r="F175" s="80" t="n">
        <f aca="false">C175+D175+E175</f>
        <v>0</v>
      </c>
      <c r="G175" s="206"/>
      <c r="H175" s="206"/>
      <c r="I175" s="206"/>
      <c r="J175" s="80" t="n">
        <f aca="false">G175+H175+I175</f>
        <v>0</v>
      </c>
      <c r="K175" s="206"/>
      <c r="L175" s="206"/>
      <c r="M175" s="206"/>
      <c r="N175" s="80" t="n">
        <f aca="false">K175+L175+M175</f>
        <v>0</v>
      </c>
      <c r="O175" s="206"/>
      <c r="P175" s="206"/>
      <c r="Q175" s="206"/>
      <c r="R175" s="80" t="n">
        <f aca="false">O175+P175+Q175</f>
        <v>0</v>
      </c>
      <c r="S175" s="151" t="n">
        <f aca="false">F175+J175+N175+R175</f>
        <v>0</v>
      </c>
      <c r="T175" s="98" t="n">
        <f aca="false">B175-F175-J175-N175-R175</f>
        <v>0</v>
      </c>
      <c r="U175" s="98"/>
      <c r="V175" s="98"/>
      <c r="W175" s="98"/>
      <c r="X175" s="207"/>
      <c r="Y175" s="98"/>
      <c r="Z175" s="98"/>
      <c r="AA175" s="98"/>
      <c r="AB175" s="98"/>
      <c r="AC175" s="98"/>
      <c r="AD175" s="98"/>
      <c r="AE175" s="98"/>
      <c r="AF175" s="98"/>
    </row>
    <row r="176" s="48" customFormat="true" ht="13.5" hidden="false" customHeight="true" outlineLevel="0" collapsed="false">
      <c r="A176" s="210" t="s">
        <v>202</v>
      </c>
      <c r="B176" s="206"/>
      <c r="C176" s="206"/>
      <c r="D176" s="206"/>
      <c r="E176" s="206"/>
      <c r="F176" s="80" t="n">
        <f aca="false">C176+D176+E176</f>
        <v>0</v>
      </c>
      <c r="G176" s="206"/>
      <c r="H176" s="206"/>
      <c r="I176" s="206"/>
      <c r="J176" s="80" t="n">
        <f aca="false">G176+H176+I176</f>
        <v>0</v>
      </c>
      <c r="K176" s="206"/>
      <c r="L176" s="206"/>
      <c r="M176" s="206"/>
      <c r="N176" s="80" t="n">
        <f aca="false">K176+L176+M176</f>
        <v>0</v>
      </c>
      <c r="O176" s="206"/>
      <c r="P176" s="206"/>
      <c r="Q176" s="206"/>
      <c r="R176" s="80" t="n">
        <f aca="false">O176+P176+Q176</f>
        <v>0</v>
      </c>
      <c r="S176" s="151" t="n">
        <f aca="false">F176+J176+N176+R176</f>
        <v>0</v>
      </c>
      <c r="T176" s="98" t="n">
        <f aca="false">B176-F176-J176-N176-R176</f>
        <v>0</v>
      </c>
      <c r="U176" s="98"/>
      <c r="V176" s="98"/>
      <c r="W176" s="98"/>
      <c r="X176" s="207"/>
      <c r="Y176" s="98"/>
      <c r="Z176" s="98"/>
      <c r="AA176" s="98"/>
      <c r="AB176" s="98"/>
      <c r="AC176" s="98"/>
      <c r="AD176" s="98"/>
      <c r="AE176" s="98"/>
      <c r="AF176" s="98"/>
    </row>
    <row r="177" s="48" customFormat="true" ht="13.5" hidden="false" customHeight="true" outlineLevel="0" collapsed="false">
      <c r="A177" s="208"/>
      <c r="B177" s="56" t="n">
        <f aca="false">B175+B176</f>
        <v>0</v>
      </c>
      <c r="C177" s="56" t="n">
        <f aca="false">C175+C176</f>
        <v>0</v>
      </c>
      <c r="D177" s="56" t="n">
        <f aca="false">D175+D176</f>
        <v>0</v>
      </c>
      <c r="E177" s="56" t="n">
        <f aca="false">E175+E176</f>
        <v>0</v>
      </c>
      <c r="F177" s="56" t="n">
        <f aca="false">F175+F176</f>
        <v>0</v>
      </c>
      <c r="G177" s="56" t="n">
        <f aca="false">G175+G176</f>
        <v>0</v>
      </c>
      <c r="H177" s="56" t="n">
        <f aca="false">H175+H176</f>
        <v>0</v>
      </c>
      <c r="I177" s="56" t="n">
        <f aca="false">I175+I176</f>
        <v>0</v>
      </c>
      <c r="J177" s="56" t="n">
        <f aca="false">J175+J176</f>
        <v>0</v>
      </c>
      <c r="K177" s="56" t="n">
        <f aca="false">K175+K176</f>
        <v>0</v>
      </c>
      <c r="L177" s="56" t="n">
        <f aca="false">L175+L176</f>
        <v>0</v>
      </c>
      <c r="M177" s="56" t="n">
        <f aca="false">M175+M176</f>
        <v>0</v>
      </c>
      <c r="N177" s="56" t="n">
        <f aca="false">N175+N176</f>
        <v>0</v>
      </c>
      <c r="O177" s="56" t="n">
        <f aca="false">O175+O176</f>
        <v>0</v>
      </c>
      <c r="P177" s="56" t="n">
        <f aca="false">P175+P176</f>
        <v>0</v>
      </c>
      <c r="Q177" s="56" t="n">
        <f aca="false">Q175+Q176</f>
        <v>0</v>
      </c>
      <c r="R177" s="56" t="n">
        <f aca="false">R175+R176</f>
        <v>0</v>
      </c>
      <c r="S177" s="56" t="n">
        <f aca="false">S175+S176</f>
        <v>0</v>
      </c>
      <c r="T177" s="56" t="n">
        <f aca="false">T175+T176</f>
        <v>0</v>
      </c>
      <c r="U177" s="56"/>
      <c r="V177" s="56"/>
      <c r="W177" s="56"/>
      <c r="X177" s="218"/>
      <c r="Y177" s="56"/>
      <c r="Z177" s="56"/>
      <c r="AA177" s="56"/>
      <c r="AB177" s="56"/>
      <c r="AC177" s="56"/>
      <c r="AD177" s="56"/>
      <c r="AE177" s="56"/>
      <c r="AF177" s="56"/>
    </row>
    <row r="178" s="196" customFormat="true" ht="28.5" hidden="false" customHeight="true" outlineLevel="0" collapsed="false">
      <c r="A178" s="219" t="s">
        <v>203</v>
      </c>
      <c r="B178" s="194"/>
      <c r="C178" s="194"/>
      <c r="D178" s="194"/>
      <c r="E178" s="194"/>
      <c r="F178" s="194"/>
      <c r="G178" s="194"/>
      <c r="H178" s="194"/>
      <c r="I178" s="194"/>
      <c r="J178" s="194"/>
      <c r="K178" s="194"/>
      <c r="L178" s="194"/>
      <c r="M178" s="194"/>
      <c r="N178" s="194"/>
      <c r="O178" s="194"/>
      <c r="P178" s="194"/>
      <c r="Q178" s="194"/>
      <c r="R178" s="194"/>
      <c r="S178" s="194"/>
      <c r="T178" s="194"/>
      <c r="U178" s="194"/>
      <c r="V178" s="194"/>
      <c r="W178" s="194"/>
      <c r="X178" s="195"/>
      <c r="Y178" s="194"/>
      <c r="Z178" s="194"/>
      <c r="AA178" s="194"/>
      <c r="AB178" s="194"/>
      <c r="AC178" s="194"/>
      <c r="AD178" s="194"/>
      <c r="AE178" s="194"/>
      <c r="AF178" s="194"/>
    </row>
    <row r="179" s="48" customFormat="true" ht="13.5" hidden="false" customHeight="true" outlineLevel="0" collapsed="false">
      <c r="A179" s="197" t="s">
        <v>204</v>
      </c>
      <c r="B179" s="198" t="s">
        <v>168</v>
      </c>
      <c r="C179" s="198" t="s">
        <v>169</v>
      </c>
      <c r="D179" s="198" t="s">
        <v>19</v>
      </c>
      <c r="E179" s="198" t="s">
        <v>20</v>
      </c>
      <c r="F179" s="198" t="s">
        <v>170</v>
      </c>
      <c r="G179" s="198" t="s">
        <v>21</v>
      </c>
      <c r="H179" s="199" t="s">
        <v>22</v>
      </c>
      <c r="I179" s="199" t="s">
        <v>23</v>
      </c>
      <c r="J179" s="200" t="s">
        <v>171</v>
      </c>
      <c r="K179" s="201" t="s">
        <v>25</v>
      </c>
      <c r="L179" s="201" t="s">
        <v>26</v>
      </c>
      <c r="M179" s="201" t="s">
        <v>27</v>
      </c>
      <c r="N179" s="200" t="s">
        <v>172</v>
      </c>
      <c r="O179" s="201" t="s">
        <v>29</v>
      </c>
      <c r="P179" s="201" t="s">
        <v>30</v>
      </c>
      <c r="Q179" s="201" t="s">
        <v>31</v>
      </c>
      <c r="R179" s="200" t="s">
        <v>173</v>
      </c>
      <c r="S179" s="202" t="s">
        <v>33</v>
      </c>
      <c r="T179" s="203" t="s">
        <v>174</v>
      </c>
      <c r="U179" s="203"/>
      <c r="V179" s="203"/>
      <c r="W179" s="203"/>
      <c r="X179" s="204"/>
      <c r="Y179" s="203"/>
      <c r="Z179" s="203"/>
      <c r="AA179" s="203"/>
      <c r="AB179" s="203"/>
      <c r="AC179" s="203"/>
      <c r="AD179" s="203"/>
      <c r="AE179" s="203"/>
      <c r="AF179" s="203"/>
    </row>
    <row r="180" s="48" customFormat="true" ht="13.5" hidden="false" customHeight="true" outlineLevel="0" collapsed="false">
      <c r="A180" s="210" t="s">
        <v>205</v>
      </c>
      <c r="B180" s="206"/>
      <c r="C180" s="206"/>
      <c r="D180" s="206"/>
      <c r="E180" s="206"/>
      <c r="F180" s="80" t="n">
        <f aca="false">C180+D180+E180</f>
        <v>0</v>
      </c>
      <c r="G180" s="206"/>
      <c r="H180" s="206"/>
      <c r="I180" s="206"/>
      <c r="J180" s="80" t="n">
        <f aca="false">G180+H180+I180</f>
        <v>0</v>
      </c>
      <c r="K180" s="206"/>
      <c r="L180" s="206"/>
      <c r="M180" s="206"/>
      <c r="N180" s="80" t="n">
        <f aca="false">K180+L180+M180</f>
        <v>0</v>
      </c>
      <c r="O180" s="206"/>
      <c r="P180" s="206"/>
      <c r="Q180" s="206"/>
      <c r="R180" s="80" t="n">
        <f aca="false">O180+P180+Q180</f>
        <v>0</v>
      </c>
      <c r="S180" s="151" t="n">
        <f aca="false">F180+J180+N180+R180</f>
        <v>0</v>
      </c>
      <c r="T180" s="98" t="n">
        <f aca="false">B180-F180-J180-N180-R180</f>
        <v>0</v>
      </c>
      <c r="U180" s="98"/>
      <c r="V180" s="98"/>
      <c r="W180" s="98"/>
      <c r="X180" s="207"/>
      <c r="Y180" s="98"/>
      <c r="Z180" s="98"/>
      <c r="AA180" s="98"/>
      <c r="AB180" s="98"/>
      <c r="AC180" s="98"/>
      <c r="AD180" s="98"/>
      <c r="AE180" s="98"/>
      <c r="AF180" s="98"/>
    </row>
    <row r="181" s="48" customFormat="true" ht="13.5" hidden="false" customHeight="true" outlineLevel="0" collapsed="false">
      <c r="A181" s="210" t="s">
        <v>206</v>
      </c>
      <c r="B181" s="206"/>
      <c r="C181" s="206"/>
      <c r="D181" s="206"/>
      <c r="E181" s="206"/>
      <c r="F181" s="80" t="n">
        <f aca="false">C181+D181+E181</f>
        <v>0</v>
      </c>
      <c r="G181" s="206"/>
      <c r="H181" s="206"/>
      <c r="I181" s="206"/>
      <c r="J181" s="80" t="n">
        <f aca="false">G181+H181+I181</f>
        <v>0</v>
      </c>
      <c r="K181" s="206"/>
      <c r="L181" s="206"/>
      <c r="M181" s="206"/>
      <c r="N181" s="80" t="n">
        <f aca="false">K181+L181+M181</f>
        <v>0</v>
      </c>
      <c r="O181" s="206"/>
      <c r="P181" s="206"/>
      <c r="Q181" s="206"/>
      <c r="R181" s="80" t="n">
        <f aca="false">O181+P181+Q181</f>
        <v>0</v>
      </c>
      <c r="S181" s="151" t="n">
        <f aca="false">F181+J181+N181+R181</f>
        <v>0</v>
      </c>
      <c r="T181" s="98" t="n">
        <f aca="false">B181-F181-J181-N181-R181</f>
        <v>0</v>
      </c>
      <c r="U181" s="98"/>
      <c r="V181" s="98"/>
      <c r="W181" s="98"/>
      <c r="X181" s="207"/>
      <c r="Y181" s="98"/>
      <c r="Z181" s="98"/>
      <c r="AA181" s="98"/>
      <c r="AB181" s="98"/>
      <c r="AC181" s="98"/>
      <c r="AD181" s="98"/>
      <c r="AE181" s="98"/>
      <c r="AF181" s="98"/>
    </row>
    <row r="182" s="48" customFormat="true" ht="13.5" hidden="false" customHeight="true" outlineLevel="0" collapsed="false">
      <c r="A182" s="210" t="s">
        <v>207</v>
      </c>
      <c r="B182" s="206"/>
      <c r="C182" s="206"/>
      <c r="D182" s="206"/>
      <c r="E182" s="206"/>
      <c r="F182" s="80" t="n">
        <f aca="false">C182+D182+E182</f>
        <v>0</v>
      </c>
      <c r="G182" s="206"/>
      <c r="H182" s="206"/>
      <c r="I182" s="206"/>
      <c r="J182" s="80" t="n">
        <f aca="false">G182+H182+I182</f>
        <v>0</v>
      </c>
      <c r="K182" s="206"/>
      <c r="L182" s="206"/>
      <c r="M182" s="206"/>
      <c r="N182" s="80" t="n">
        <f aca="false">K182+L182+M182</f>
        <v>0</v>
      </c>
      <c r="O182" s="206"/>
      <c r="P182" s="206"/>
      <c r="Q182" s="206"/>
      <c r="R182" s="80" t="n">
        <f aca="false">O182+P182+Q182</f>
        <v>0</v>
      </c>
      <c r="S182" s="151" t="n">
        <f aca="false">F182+J182+N182+R182</f>
        <v>0</v>
      </c>
      <c r="T182" s="98" t="n">
        <f aca="false">B182-F182-J182-N182-R182</f>
        <v>0</v>
      </c>
      <c r="U182" s="98"/>
      <c r="V182" s="98"/>
      <c r="W182" s="98"/>
      <c r="X182" s="207"/>
      <c r="Y182" s="98"/>
      <c r="Z182" s="98"/>
      <c r="AA182" s="98"/>
      <c r="AB182" s="98"/>
      <c r="AC182" s="98"/>
      <c r="AD182" s="98"/>
      <c r="AE182" s="98"/>
      <c r="AF182" s="98"/>
    </row>
    <row r="183" s="48" customFormat="true" ht="13.5" hidden="false" customHeight="true" outlineLevel="0" collapsed="false">
      <c r="A183" s="210" t="s">
        <v>208</v>
      </c>
      <c r="B183" s="206"/>
      <c r="C183" s="206"/>
      <c r="D183" s="206"/>
      <c r="E183" s="206"/>
      <c r="F183" s="80" t="n">
        <f aca="false">C183+D183+E183</f>
        <v>0</v>
      </c>
      <c r="G183" s="206"/>
      <c r="H183" s="206"/>
      <c r="I183" s="206"/>
      <c r="J183" s="80" t="n">
        <f aca="false">G183+H183+I183</f>
        <v>0</v>
      </c>
      <c r="K183" s="206"/>
      <c r="L183" s="206"/>
      <c r="M183" s="206"/>
      <c r="N183" s="80" t="n">
        <f aca="false">K183+L183+M183</f>
        <v>0</v>
      </c>
      <c r="O183" s="206"/>
      <c r="P183" s="206"/>
      <c r="Q183" s="206"/>
      <c r="R183" s="80" t="n">
        <f aca="false">O183+P183+Q183</f>
        <v>0</v>
      </c>
      <c r="S183" s="151" t="n">
        <f aca="false">F183+J183+N183+R183</f>
        <v>0</v>
      </c>
      <c r="T183" s="98" t="n">
        <f aca="false">B183-F183-J183-N183-R183</f>
        <v>0</v>
      </c>
      <c r="U183" s="98"/>
      <c r="V183" s="98"/>
      <c r="W183" s="98"/>
      <c r="X183" s="207"/>
      <c r="Y183" s="98"/>
      <c r="Z183" s="98"/>
      <c r="AA183" s="98"/>
      <c r="AB183" s="98"/>
      <c r="AC183" s="98"/>
      <c r="AD183" s="98"/>
      <c r="AE183" s="98"/>
      <c r="AF183" s="98"/>
    </row>
    <row r="184" s="48" customFormat="true" ht="13.5" hidden="false" customHeight="true" outlineLevel="0" collapsed="false">
      <c r="A184" s="210" t="s">
        <v>209</v>
      </c>
      <c r="B184" s="206"/>
      <c r="C184" s="206"/>
      <c r="D184" s="206"/>
      <c r="E184" s="206"/>
      <c r="F184" s="80" t="n">
        <f aca="false">C184+D184+E184</f>
        <v>0</v>
      </c>
      <c r="G184" s="206"/>
      <c r="H184" s="206"/>
      <c r="I184" s="206"/>
      <c r="J184" s="80" t="n">
        <f aca="false">G184+H184+I184</f>
        <v>0</v>
      </c>
      <c r="K184" s="206"/>
      <c r="L184" s="206"/>
      <c r="M184" s="206"/>
      <c r="N184" s="80" t="n">
        <f aca="false">K184+L184+M184</f>
        <v>0</v>
      </c>
      <c r="O184" s="206"/>
      <c r="P184" s="206"/>
      <c r="Q184" s="206"/>
      <c r="R184" s="80" t="n">
        <f aca="false">O184+P184+Q184</f>
        <v>0</v>
      </c>
      <c r="S184" s="151" t="n">
        <f aca="false">F184+J184+N184+R184</f>
        <v>0</v>
      </c>
      <c r="T184" s="98" t="n">
        <f aca="false">B184-F184-J184-N184-R184</f>
        <v>0</v>
      </c>
      <c r="U184" s="98"/>
      <c r="V184" s="98"/>
      <c r="W184" s="98"/>
      <c r="X184" s="207"/>
      <c r="Y184" s="98"/>
      <c r="Z184" s="98"/>
      <c r="AA184" s="98"/>
      <c r="AB184" s="98"/>
      <c r="AC184" s="98"/>
      <c r="AD184" s="98"/>
      <c r="AE184" s="98"/>
      <c r="AF184" s="98"/>
    </row>
    <row r="185" s="48" customFormat="true" ht="13.5" hidden="false" customHeight="true" outlineLevel="0" collapsed="false">
      <c r="A185" s="210" t="s">
        <v>210</v>
      </c>
      <c r="B185" s="206"/>
      <c r="C185" s="206"/>
      <c r="D185" s="206"/>
      <c r="E185" s="206"/>
      <c r="F185" s="80" t="n">
        <f aca="false">C185+D185+E185</f>
        <v>0</v>
      </c>
      <c r="G185" s="206"/>
      <c r="H185" s="206"/>
      <c r="I185" s="206"/>
      <c r="J185" s="80" t="n">
        <f aca="false">G185+H185+I185</f>
        <v>0</v>
      </c>
      <c r="K185" s="206"/>
      <c r="L185" s="206"/>
      <c r="M185" s="206"/>
      <c r="N185" s="80" t="n">
        <f aca="false">K185+L185+M185</f>
        <v>0</v>
      </c>
      <c r="O185" s="206"/>
      <c r="P185" s="206"/>
      <c r="Q185" s="206"/>
      <c r="R185" s="80" t="n">
        <f aca="false">O185+P185+Q185</f>
        <v>0</v>
      </c>
      <c r="S185" s="151" t="n">
        <f aca="false">F185+J185+N185+R185</f>
        <v>0</v>
      </c>
      <c r="T185" s="98" t="n">
        <f aca="false">B185-F185-J185-N185-R185</f>
        <v>0</v>
      </c>
      <c r="U185" s="98"/>
      <c r="V185" s="98"/>
      <c r="W185" s="98"/>
      <c r="X185" s="207"/>
      <c r="Y185" s="98"/>
      <c r="Z185" s="98"/>
      <c r="AA185" s="98"/>
      <c r="AB185" s="98"/>
      <c r="AC185" s="98"/>
      <c r="AD185" s="98"/>
      <c r="AE185" s="98"/>
      <c r="AF185" s="98"/>
    </row>
    <row r="186" s="48" customFormat="true" ht="13.5" hidden="false" customHeight="true" outlineLevel="0" collapsed="false">
      <c r="A186" s="210" t="s">
        <v>211</v>
      </c>
      <c r="B186" s="206"/>
      <c r="C186" s="206"/>
      <c r="D186" s="206"/>
      <c r="E186" s="206"/>
      <c r="F186" s="80" t="n">
        <f aca="false">C186+D186+E186</f>
        <v>0</v>
      </c>
      <c r="G186" s="206"/>
      <c r="H186" s="206"/>
      <c r="I186" s="206"/>
      <c r="J186" s="80" t="n">
        <f aca="false">G186+H186+I186</f>
        <v>0</v>
      </c>
      <c r="K186" s="206"/>
      <c r="L186" s="206"/>
      <c r="M186" s="206"/>
      <c r="N186" s="80" t="n">
        <f aca="false">K186+L186+M186</f>
        <v>0</v>
      </c>
      <c r="O186" s="206"/>
      <c r="P186" s="206"/>
      <c r="Q186" s="206"/>
      <c r="R186" s="80" t="n">
        <f aca="false">O186+P186+Q186</f>
        <v>0</v>
      </c>
      <c r="S186" s="151" t="n">
        <f aca="false">F186+J186+N186+R186</f>
        <v>0</v>
      </c>
      <c r="T186" s="98" t="n">
        <f aca="false">B186-F186-J186-N186-R186</f>
        <v>0</v>
      </c>
      <c r="U186" s="98"/>
      <c r="V186" s="98"/>
      <c r="W186" s="98"/>
      <c r="X186" s="207"/>
      <c r="Y186" s="98"/>
      <c r="Z186" s="98"/>
      <c r="AA186" s="98"/>
      <c r="AB186" s="98"/>
      <c r="AC186" s="98"/>
      <c r="AD186" s="98"/>
      <c r="AE186" s="98"/>
      <c r="AF186" s="98"/>
    </row>
    <row r="187" s="196" customFormat="true" ht="12.75" hidden="false" customHeight="false" outlineLevel="0" collapsed="false">
      <c r="A187" s="193"/>
      <c r="B187" s="194"/>
      <c r="C187" s="194"/>
      <c r="D187" s="194"/>
      <c r="E187" s="194"/>
      <c r="F187" s="194"/>
      <c r="G187" s="194"/>
      <c r="H187" s="194"/>
      <c r="I187" s="194"/>
      <c r="J187" s="194"/>
      <c r="K187" s="194"/>
      <c r="L187" s="194"/>
      <c r="M187" s="194"/>
      <c r="N187" s="194"/>
      <c r="O187" s="194"/>
      <c r="P187" s="194"/>
      <c r="Q187" s="194"/>
      <c r="R187" s="194"/>
      <c r="S187" s="194"/>
      <c r="T187" s="194"/>
      <c r="U187" s="194"/>
      <c r="V187" s="194"/>
      <c r="W187" s="194"/>
      <c r="X187" s="195"/>
      <c r="Y187" s="194"/>
      <c r="Z187" s="194"/>
      <c r="AA187" s="194"/>
      <c r="AB187" s="194"/>
      <c r="AC187" s="194"/>
      <c r="AD187" s="194"/>
      <c r="AE187" s="194"/>
      <c r="AF187" s="194"/>
    </row>
    <row r="188" s="48" customFormat="true" ht="18.75" hidden="false" customHeight="true" outlineLevel="0" collapsed="false">
      <c r="A188" s="208"/>
      <c r="B188" s="56" t="n">
        <f aca="false">SUM(B180:B187)</f>
        <v>0</v>
      </c>
      <c r="C188" s="56" t="n">
        <f aca="false">C183+C186+C181+C182+C184+C185</f>
        <v>0</v>
      </c>
      <c r="D188" s="56" t="n">
        <f aca="false">D183+D186+D181+D182+D184+D185</f>
        <v>0</v>
      </c>
      <c r="E188" s="56" t="n">
        <f aca="false">E183+E186+E181+E182+E184+E185</f>
        <v>0</v>
      </c>
      <c r="F188" s="56" t="n">
        <f aca="false">F183+F186+F181+F182+F184+F185</f>
        <v>0</v>
      </c>
      <c r="G188" s="56" t="n">
        <f aca="false">G183+G186+G181+G182+G184+G185</f>
        <v>0</v>
      </c>
      <c r="H188" s="56" t="n">
        <f aca="false">H183+H186+H181+H182+H184+H185</f>
        <v>0</v>
      </c>
      <c r="I188" s="56" t="n">
        <f aca="false">I183+I186+I181+I182+I184+I185</f>
        <v>0</v>
      </c>
      <c r="J188" s="56" t="n">
        <f aca="false">J183+J186+J181+J182+J184+J185</f>
        <v>0</v>
      </c>
      <c r="K188" s="56" t="n">
        <f aca="false">K183+K186+K181+K182+K184+K185</f>
        <v>0</v>
      </c>
      <c r="L188" s="56" t="n">
        <f aca="false">L183+L186+L181+L182+L184+L185</f>
        <v>0</v>
      </c>
      <c r="M188" s="56" t="n">
        <f aca="false">M183+M186+M181+M182+M184+M185</f>
        <v>0</v>
      </c>
      <c r="N188" s="56" t="n">
        <f aca="false">N183+N186+N181+N182+N184+N185</f>
        <v>0</v>
      </c>
      <c r="O188" s="56" t="n">
        <f aca="false">O183+O186+O181+O182+O184+O185</f>
        <v>0</v>
      </c>
      <c r="P188" s="56" t="n">
        <f aca="false">P183+P186+P181+P182+P184+P185</f>
        <v>0</v>
      </c>
      <c r="Q188" s="56" t="n">
        <f aca="false">Q183+Q186+Q181+Q182+Q184+Q185</f>
        <v>0</v>
      </c>
      <c r="R188" s="56" t="n">
        <f aca="false">R183+R186+R181+R182+R184+R185</f>
        <v>0</v>
      </c>
      <c r="S188" s="56" t="n">
        <f aca="false">S183+S186+S181+S182+S184+S185</f>
        <v>0</v>
      </c>
      <c r="T188" s="56" t="n">
        <f aca="false">T183+T186+T181+T182+T184+T185</f>
        <v>0</v>
      </c>
      <c r="U188" s="56"/>
      <c r="V188" s="56"/>
      <c r="W188" s="56"/>
      <c r="X188" s="218"/>
      <c r="Y188" s="56"/>
      <c r="Z188" s="56"/>
      <c r="AA188" s="56"/>
      <c r="AB188" s="56"/>
      <c r="AC188" s="56"/>
      <c r="AD188" s="56"/>
      <c r="AE188" s="56"/>
      <c r="AF188" s="56"/>
    </row>
    <row r="189" s="196" customFormat="true" ht="28.5" hidden="false" customHeight="true" outlineLevel="0" collapsed="false">
      <c r="A189" s="193" t="s">
        <v>212</v>
      </c>
      <c r="B189" s="194"/>
      <c r="C189" s="194"/>
      <c r="D189" s="194"/>
      <c r="E189" s="194"/>
      <c r="F189" s="194"/>
      <c r="G189" s="194"/>
      <c r="H189" s="194"/>
      <c r="I189" s="194"/>
      <c r="J189" s="194"/>
      <c r="K189" s="194"/>
      <c r="L189" s="194"/>
      <c r="M189" s="194"/>
      <c r="N189" s="194"/>
      <c r="O189" s="194"/>
      <c r="P189" s="194"/>
      <c r="Q189" s="194"/>
      <c r="R189" s="194"/>
      <c r="S189" s="194"/>
      <c r="T189" s="194"/>
      <c r="U189" s="194"/>
      <c r="V189" s="194"/>
      <c r="W189" s="194"/>
      <c r="X189" s="195"/>
      <c r="Y189" s="194"/>
      <c r="Z189" s="194"/>
      <c r="AA189" s="194"/>
      <c r="AB189" s="194"/>
      <c r="AC189" s="194"/>
      <c r="AD189" s="194"/>
      <c r="AE189" s="194"/>
      <c r="AF189" s="194"/>
    </row>
    <row r="190" s="48" customFormat="true" ht="13.5" hidden="false" customHeight="true" outlineLevel="0" collapsed="false">
      <c r="A190" s="197" t="s">
        <v>213</v>
      </c>
      <c r="B190" s="198" t="s">
        <v>168</v>
      </c>
      <c r="C190" s="198" t="s">
        <v>169</v>
      </c>
      <c r="D190" s="198" t="s">
        <v>19</v>
      </c>
      <c r="E190" s="198" t="s">
        <v>20</v>
      </c>
      <c r="F190" s="198" t="s">
        <v>170</v>
      </c>
      <c r="G190" s="198" t="s">
        <v>21</v>
      </c>
      <c r="H190" s="199" t="s">
        <v>22</v>
      </c>
      <c r="I190" s="199" t="s">
        <v>23</v>
      </c>
      <c r="J190" s="200" t="s">
        <v>171</v>
      </c>
      <c r="K190" s="201" t="s">
        <v>25</v>
      </c>
      <c r="L190" s="201" t="s">
        <v>26</v>
      </c>
      <c r="M190" s="201" t="s">
        <v>27</v>
      </c>
      <c r="N190" s="200" t="s">
        <v>172</v>
      </c>
      <c r="O190" s="201" t="s">
        <v>29</v>
      </c>
      <c r="P190" s="201" t="s">
        <v>30</v>
      </c>
      <c r="Q190" s="201" t="s">
        <v>31</v>
      </c>
      <c r="R190" s="200" t="s">
        <v>173</v>
      </c>
      <c r="S190" s="202" t="s">
        <v>33</v>
      </c>
      <c r="T190" s="203" t="s">
        <v>174</v>
      </c>
      <c r="U190" s="203"/>
      <c r="V190" s="203"/>
      <c r="W190" s="203"/>
      <c r="X190" s="204"/>
      <c r="Y190" s="203"/>
      <c r="Z190" s="203"/>
      <c r="AA190" s="203"/>
      <c r="AB190" s="203"/>
      <c r="AC190" s="203"/>
      <c r="AD190" s="203"/>
      <c r="AE190" s="203"/>
      <c r="AF190" s="203"/>
      <c r="AG190" s="220" t="s">
        <v>90</v>
      </c>
    </row>
    <row r="191" s="48" customFormat="true" ht="13.5" hidden="false" customHeight="true" outlineLevel="0" collapsed="false">
      <c r="A191" s="205" t="s">
        <v>214</v>
      </c>
      <c r="B191" s="206" t="n">
        <v>0</v>
      </c>
      <c r="C191" s="206"/>
      <c r="D191" s="206"/>
      <c r="E191" s="206"/>
      <c r="F191" s="80" t="n">
        <f aca="false">C191+D191+E191</f>
        <v>0</v>
      </c>
      <c r="G191" s="206"/>
      <c r="H191" s="206"/>
      <c r="I191" s="206"/>
      <c r="J191" s="80" t="n">
        <f aca="false">G191+H191+I191</f>
        <v>0</v>
      </c>
      <c r="K191" s="206"/>
      <c r="L191" s="206"/>
      <c r="M191" s="206"/>
      <c r="N191" s="80" t="n">
        <f aca="false">K191+L191+M191</f>
        <v>0</v>
      </c>
      <c r="O191" s="206"/>
      <c r="P191" s="206"/>
      <c r="Q191" s="206"/>
      <c r="R191" s="80" t="n">
        <f aca="false">O191+P191+Q191</f>
        <v>0</v>
      </c>
      <c r="S191" s="151" t="n">
        <f aca="false">F191+J191+N191+R191</f>
        <v>0</v>
      </c>
      <c r="T191" s="98" t="n">
        <f aca="false">B191-F191-J191-N191-R191</f>
        <v>0</v>
      </c>
      <c r="U191" s="98"/>
      <c r="V191" s="98"/>
      <c r="W191" s="98"/>
      <c r="X191" s="207" t="n">
        <f aca="false">S191-U191-V191</f>
        <v>0</v>
      </c>
      <c r="Y191" s="98"/>
      <c r="Z191" s="98"/>
      <c r="AA191" s="98"/>
      <c r="AB191" s="98"/>
      <c r="AC191" s="98"/>
      <c r="AD191" s="98"/>
      <c r="AE191" s="98"/>
      <c r="AF191" s="98"/>
      <c r="AG191" s="221"/>
    </row>
    <row r="192" s="48" customFormat="true" ht="13.5" hidden="false" customHeight="true" outlineLevel="0" collapsed="false">
      <c r="A192" s="205" t="s">
        <v>215</v>
      </c>
      <c r="B192" s="206"/>
      <c r="C192" s="206"/>
      <c r="D192" s="206"/>
      <c r="E192" s="206"/>
      <c r="F192" s="80" t="n">
        <f aca="false">C192+D192+E192</f>
        <v>0</v>
      </c>
      <c r="G192" s="206"/>
      <c r="H192" s="206"/>
      <c r="I192" s="206"/>
      <c r="J192" s="80" t="n">
        <f aca="false">G192+H192+I192</f>
        <v>0</v>
      </c>
      <c r="K192" s="206"/>
      <c r="L192" s="206"/>
      <c r="M192" s="206"/>
      <c r="N192" s="80" t="n">
        <f aca="false">K192+L192+M192</f>
        <v>0</v>
      </c>
      <c r="O192" s="206"/>
      <c r="P192" s="206"/>
      <c r="Q192" s="206"/>
      <c r="R192" s="80" t="n">
        <f aca="false">O192+P192+Q192</f>
        <v>0</v>
      </c>
      <c r="S192" s="151" t="n">
        <f aca="false">F192+J192+N192+R192</f>
        <v>0</v>
      </c>
      <c r="T192" s="98" t="n">
        <f aca="false">B192-F192-J192-N192-R192</f>
        <v>0</v>
      </c>
      <c r="U192" s="98"/>
      <c r="V192" s="98"/>
      <c r="W192" s="98"/>
      <c r="X192" s="207" t="n">
        <f aca="false">S192-U192-V192</f>
        <v>0</v>
      </c>
      <c r="Y192" s="98"/>
      <c r="Z192" s="98"/>
      <c r="AA192" s="98"/>
      <c r="AB192" s="98"/>
      <c r="AC192" s="98"/>
      <c r="AD192" s="98"/>
      <c r="AE192" s="98"/>
      <c r="AF192" s="98"/>
      <c r="AG192" s="222" t="e">
        <f aca="false">S192*100/B192</f>
        <v>#DIV/0!</v>
      </c>
    </row>
    <row r="193" s="48" customFormat="true" ht="13.5" hidden="false" customHeight="true" outlineLevel="0" collapsed="false">
      <c r="A193" s="205" t="s">
        <v>216</v>
      </c>
      <c r="B193" s="206" t="n">
        <f aca="false">2275+1225</f>
        <v>3500</v>
      </c>
      <c r="C193" s="206"/>
      <c r="D193" s="206"/>
      <c r="E193" s="206"/>
      <c r="F193" s="80" t="n">
        <f aca="false">C193+D193+E193</f>
        <v>0</v>
      </c>
      <c r="G193" s="206"/>
      <c r="H193" s="206"/>
      <c r="I193" s="206"/>
      <c r="J193" s="80" t="n">
        <f aca="false">G193+H193+I193</f>
        <v>0</v>
      </c>
      <c r="K193" s="206"/>
      <c r="L193" s="206"/>
      <c r="M193" s="206"/>
      <c r="N193" s="80" t="n">
        <f aca="false">K193+L193+M193</f>
        <v>0</v>
      </c>
      <c r="O193" s="206" t="n">
        <f aca="false">3000+1500</f>
        <v>4500</v>
      </c>
      <c r="P193" s="206" t="n">
        <f aca="false">1000-3000</f>
        <v>-2000</v>
      </c>
      <c r="Q193" s="206" t="n">
        <v>1000</v>
      </c>
      <c r="R193" s="80" t="n">
        <f aca="false">O193+P193+Q193</f>
        <v>3500</v>
      </c>
      <c r="S193" s="151" t="n">
        <f aca="false">F193+J193+N193+R193</f>
        <v>3500</v>
      </c>
      <c r="T193" s="98" t="n">
        <f aca="false">B193-F193-J193-N193-R193</f>
        <v>0</v>
      </c>
      <c r="U193" s="223" t="n">
        <v>775</v>
      </c>
      <c r="V193" s="224" t="n">
        <v>3725</v>
      </c>
      <c r="W193" s="225"/>
      <c r="X193" s="207" t="n">
        <f aca="false">S193-U193-V193</f>
        <v>-1000</v>
      </c>
      <c r="Y193" s="98"/>
      <c r="Z193" s="98"/>
      <c r="AA193" s="98"/>
      <c r="AB193" s="98"/>
      <c r="AC193" s="98"/>
      <c r="AD193" s="98"/>
      <c r="AE193" s="98"/>
      <c r="AF193" s="98"/>
      <c r="AG193" s="222" t="n">
        <f aca="false">S193*100/B193</f>
        <v>100</v>
      </c>
    </row>
    <row r="194" customFormat="false" ht="14.25" hidden="false" customHeight="true" outlineLevel="0" collapsed="false">
      <c r="A194" s="226" t="s">
        <v>217</v>
      </c>
      <c r="B194" s="165" t="n">
        <f aca="false">63793.44-18829.8-200-2275-1225-4312.05</f>
        <v>36951.59</v>
      </c>
      <c r="C194" s="49"/>
      <c r="D194" s="49" t="n">
        <f aca="false">3290.29+3290.29</f>
        <v>6580.58</v>
      </c>
      <c r="E194" s="49" t="n">
        <f aca="false">6580.58+3885.97-6580.58</f>
        <v>3885.97</v>
      </c>
      <c r="F194" s="42" t="n">
        <f aca="false">C194+D194+E194</f>
        <v>10466.55</v>
      </c>
      <c r="G194" s="49" t="n">
        <f aca="false">3290.29+228.34</f>
        <v>3518.63</v>
      </c>
      <c r="H194" s="49" t="n">
        <v>3518.63</v>
      </c>
      <c r="I194" s="49" t="n">
        <v>3518.63</v>
      </c>
      <c r="J194" s="161" t="n">
        <f aca="false">G194+H194+I194</f>
        <v>10555.89</v>
      </c>
      <c r="K194" s="49" t="n">
        <v>3518.63</v>
      </c>
      <c r="L194" s="49" t="n">
        <v>3518.63</v>
      </c>
      <c r="M194" s="49" t="n">
        <v>1785.34</v>
      </c>
      <c r="N194" s="162" t="n">
        <f aca="false">K194+L194+M194</f>
        <v>8822.6</v>
      </c>
      <c r="O194" s="49" t="n">
        <v>106.55</v>
      </c>
      <c r="P194" s="49" t="n">
        <f aca="false">2000+3000</f>
        <v>5000</v>
      </c>
      <c r="Q194" s="49" t="n">
        <v>2000</v>
      </c>
      <c r="R194" s="162" t="n">
        <f aca="false">O194+P194+Q194</f>
        <v>7106.55</v>
      </c>
      <c r="S194" s="43" t="n">
        <f aca="false">F194+J194+N194+R194</f>
        <v>36951.59</v>
      </c>
      <c r="T194" s="127" t="n">
        <f aca="false">B194-S194</f>
        <v>0</v>
      </c>
      <c r="U194" s="127" t="n">
        <v>29951.59</v>
      </c>
      <c r="V194" s="127"/>
      <c r="W194" s="127"/>
      <c r="X194" s="207" t="n">
        <f aca="false">S194-U194-V194</f>
        <v>7000</v>
      </c>
      <c r="Y194" s="127"/>
      <c r="Z194" s="127"/>
      <c r="AA194" s="127"/>
      <c r="AB194" s="127"/>
      <c r="AC194" s="127"/>
      <c r="AD194" s="127"/>
      <c r="AE194" s="127"/>
      <c r="AF194" s="127"/>
      <c r="AG194" s="222" t="n">
        <f aca="false">S194*100/B194</f>
        <v>100</v>
      </c>
    </row>
    <row r="195" s="48" customFormat="true" ht="13.5" hidden="false" customHeight="true" outlineLevel="0" collapsed="false">
      <c r="A195" s="205" t="s">
        <v>218</v>
      </c>
      <c r="B195" s="206"/>
      <c r="C195" s="206"/>
      <c r="D195" s="206"/>
      <c r="E195" s="206"/>
      <c r="F195" s="80" t="n">
        <f aca="false">C195+D195+E195</f>
        <v>0</v>
      </c>
      <c r="G195" s="206"/>
      <c r="H195" s="206"/>
      <c r="I195" s="206"/>
      <c r="J195" s="80" t="n">
        <f aca="false">G195+H195+I195</f>
        <v>0</v>
      </c>
      <c r="K195" s="206"/>
      <c r="L195" s="206"/>
      <c r="M195" s="206"/>
      <c r="N195" s="80" t="n">
        <f aca="false">K195+L195+M195</f>
        <v>0</v>
      </c>
      <c r="O195" s="206"/>
      <c r="P195" s="206"/>
      <c r="Q195" s="206"/>
      <c r="R195" s="80" t="n">
        <f aca="false">O195+P195+Q195</f>
        <v>0</v>
      </c>
      <c r="S195" s="151" t="n">
        <f aca="false">F195+J195+N195+R195</f>
        <v>0</v>
      </c>
      <c r="T195" s="98" t="n">
        <f aca="false">B195-F195-J195-N195-R195</f>
        <v>0</v>
      </c>
      <c r="U195" s="98"/>
      <c r="V195" s="98"/>
      <c r="W195" s="98"/>
      <c r="X195" s="207" t="n">
        <f aca="false">S195-U195-V195</f>
        <v>0</v>
      </c>
      <c r="Y195" s="98"/>
      <c r="Z195" s="98"/>
      <c r="AA195" s="98"/>
      <c r="AB195" s="98"/>
      <c r="AC195" s="98"/>
      <c r="AD195" s="98"/>
      <c r="AE195" s="98"/>
      <c r="AF195" s="98"/>
      <c r="AG195" s="222" t="e">
        <f aca="false">S195*100/B195</f>
        <v>#DIV/0!</v>
      </c>
    </row>
    <row r="196" s="48" customFormat="true" ht="13.5" hidden="false" customHeight="true" outlineLevel="0" collapsed="false">
      <c r="A196" s="208"/>
      <c r="B196" s="56" t="n">
        <f aca="false">B191+B195+B192+B194+B193</f>
        <v>40451.59</v>
      </c>
      <c r="C196" s="56" t="n">
        <f aca="false">C191+C195+C192+C194+C193</f>
        <v>0</v>
      </c>
      <c r="D196" s="56" t="n">
        <f aca="false">D191+D195+D192+D194+D193</f>
        <v>6580.58</v>
      </c>
      <c r="E196" s="56" t="n">
        <f aca="false">E191+E195+E192+E194+E193</f>
        <v>3885.97</v>
      </c>
      <c r="F196" s="56" t="n">
        <f aca="false">F191+F195+F192+F194+F193</f>
        <v>10466.55</v>
      </c>
      <c r="G196" s="56" t="n">
        <f aca="false">G191+G195+G192+G194+G193</f>
        <v>3518.63</v>
      </c>
      <c r="H196" s="56" t="n">
        <f aca="false">H191+H195+H192+H194+H193</f>
        <v>3518.63</v>
      </c>
      <c r="I196" s="56" t="n">
        <f aca="false">I191+I195+I192+I194+I193</f>
        <v>3518.63</v>
      </c>
      <c r="J196" s="56" t="n">
        <f aca="false">J191+J195+J192+J194+J193</f>
        <v>10555.89</v>
      </c>
      <c r="K196" s="56" t="n">
        <f aca="false">K191+K195+K192+K194+K193</f>
        <v>3518.63</v>
      </c>
      <c r="L196" s="56" t="n">
        <f aca="false">L191+L195+L192+L194+L193</f>
        <v>3518.63</v>
      </c>
      <c r="M196" s="56" t="n">
        <f aca="false">M191+M195+M192+M194+M193</f>
        <v>1785.34</v>
      </c>
      <c r="N196" s="56" t="n">
        <f aca="false">N191+N195+N192+N194+N193</f>
        <v>8822.6</v>
      </c>
      <c r="O196" s="56" t="n">
        <f aca="false">O191+O195+O192+O194+O193</f>
        <v>4606.55</v>
      </c>
      <c r="P196" s="56" t="n">
        <f aca="false">P191+P195+P192+P194+P193</f>
        <v>3000</v>
      </c>
      <c r="Q196" s="56" t="n">
        <f aca="false">Q191+Q195+Q192+Q194+Q193</f>
        <v>3000</v>
      </c>
      <c r="R196" s="56" t="n">
        <f aca="false">R191+R195+R192+R194+R193</f>
        <v>10606.55</v>
      </c>
      <c r="S196" s="56" t="n">
        <f aca="false">S191+S195+S192+S194+S193</f>
        <v>40451.59</v>
      </c>
      <c r="T196" s="56" t="n">
        <f aca="false">T191+T195+T192+T194+T193</f>
        <v>0</v>
      </c>
      <c r="U196" s="56" t="n">
        <f aca="false">U191+U195+U192+U194+U193</f>
        <v>30726.59</v>
      </c>
      <c r="V196" s="56" t="n">
        <f aca="false">V191+V195+V192+V194+V193</f>
        <v>3725</v>
      </c>
      <c r="W196" s="56"/>
      <c r="X196" s="56" t="n">
        <f aca="false">X191+X195+X192+X194+X193</f>
        <v>6000</v>
      </c>
      <c r="Y196" s="56"/>
      <c r="Z196" s="56"/>
      <c r="AA196" s="56"/>
      <c r="AB196" s="56"/>
      <c r="AC196" s="56"/>
      <c r="AD196" s="56"/>
      <c r="AE196" s="56"/>
      <c r="AF196" s="56"/>
      <c r="AG196" s="227" t="n">
        <f aca="false">S196*100/B196</f>
        <v>100</v>
      </c>
    </row>
    <row r="197" s="196" customFormat="true" ht="28.5" hidden="false" customHeight="true" outlineLevel="0" collapsed="false">
      <c r="A197" s="228" t="s">
        <v>219</v>
      </c>
      <c r="B197" s="194"/>
      <c r="C197" s="194"/>
      <c r="D197" s="194"/>
      <c r="E197" s="194"/>
      <c r="F197" s="194"/>
      <c r="G197" s="194"/>
      <c r="H197" s="194"/>
      <c r="I197" s="194"/>
      <c r="J197" s="194"/>
      <c r="K197" s="194"/>
      <c r="L197" s="194"/>
      <c r="M197" s="194"/>
      <c r="N197" s="194"/>
      <c r="O197" s="194"/>
      <c r="P197" s="194"/>
      <c r="Q197" s="194"/>
      <c r="R197" s="194"/>
      <c r="S197" s="194"/>
      <c r="T197" s="194"/>
      <c r="U197" s="194"/>
      <c r="V197" s="194"/>
      <c r="W197" s="194"/>
      <c r="X197" s="195"/>
      <c r="Y197" s="194"/>
      <c r="Z197" s="194"/>
      <c r="AA197" s="194"/>
      <c r="AB197" s="194"/>
      <c r="AC197" s="194"/>
      <c r="AD197" s="194"/>
      <c r="AE197" s="194"/>
      <c r="AF197" s="194"/>
    </row>
    <row r="198" s="48" customFormat="true" ht="13.5" hidden="false" customHeight="true" outlineLevel="0" collapsed="false">
      <c r="A198" s="197" t="s">
        <v>220</v>
      </c>
      <c r="B198" s="198" t="s">
        <v>168</v>
      </c>
      <c r="C198" s="198" t="s">
        <v>169</v>
      </c>
      <c r="D198" s="198" t="s">
        <v>19</v>
      </c>
      <c r="E198" s="198" t="s">
        <v>20</v>
      </c>
      <c r="F198" s="198" t="s">
        <v>170</v>
      </c>
      <c r="G198" s="198" t="s">
        <v>21</v>
      </c>
      <c r="H198" s="199" t="s">
        <v>22</v>
      </c>
      <c r="I198" s="199" t="s">
        <v>23</v>
      </c>
      <c r="J198" s="200" t="s">
        <v>171</v>
      </c>
      <c r="K198" s="201" t="s">
        <v>25</v>
      </c>
      <c r="L198" s="201" t="s">
        <v>26</v>
      </c>
      <c r="M198" s="201" t="s">
        <v>27</v>
      </c>
      <c r="N198" s="200" t="s">
        <v>172</v>
      </c>
      <c r="O198" s="201" t="s">
        <v>29</v>
      </c>
      <c r="P198" s="201" t="s">
        <v>30</v>
      </c>
      <c r="Q198" s="201" t="s">
        <v>31</v>
      </c>
      <c r="R198" s="200" t="s">
        <v>173</v>
      </c>
      <c r="S198" s="202" t="s">
        <v>33</v>
      </c>
      <c r="T198" s="203" t="s">
        <v>174</v>
      </c>
      <c r="U198" s="203"/>
      <c r="V198" s="203"/>
      <c r="W198" s="203"/>
      <c r="X198" s="204"/>
      <c r="Y198" s="203"/>
      <c r="Z198" s="203"/>
      <c r="AA198" s="203"/>
      <c r="AB198" s="203"/>
      <c r="AC198" s="203"/>
      <c r="AD198" s="203"/>
      <c r="AE198" s="203"/>
      <c r="AF198" s="203"/>
      <c r="AG198" s="220" t="s">
        <v>90</v>
      </c>
    </row>
    <row r="199" customFormat="false" ht="12.75" hidden="false" customHeight="false" outlineLevel="0" collapsed="false">
      <c r="A199" s="226" t="s">
        <v>221</v>
      </c>
      <c r="B199" s="130"/>
      <c r="C199" s="140"/>
      <c r="D199" s="49"/>
      <c r="E199" s="49"/>
      <c r="F199" s="41" t="n">
        <f aca="false">C199+D199+E199</f>
        <v>0</v>
      </c>
      <c r="G199" s="49"/>
      <c r="H199" s="49"/>
      <c r="I199" s="49"/>
      <c r="J199" s="41" t="n">
        <f aca="false">G199+H199+I199</f>
        <v>0</v>
      </c>
      <c r="K199" s="49"/>
      <c r="L199" s="49"/>
      <c r="M199" s="49"/>
      <c r="N199" s="41" t="n">
        <f aca="false">K199+L199+M199</f>
        <v>0</v>
      </c>
      <c r="O199" s="49"/>
      <c r="P199" s="49"/>
      <c r="Q199" s="49"/>
      <c r="R199" s="41" t="n">
        <f aca="false">O199+P199+Q199</f>
        <v>0</v>
      </c>
      <c r="S199" s="151" t="n">
        <f aca="false">F199+J199+N199+R199</f>
        <v>0</v>
      </c>
      <c r="T199" s="98" t="n">
        <f aca="false">B199-F199-J199-N199-R199</f>
        <v>0</v>
      </c>
      <c r="U199" s="98"/>
      <c r="V199" s="98"/>
      <c r="W199" s="98"/>
      <c r="X199" s="207" t="n">
        <f aca="false">S199-U199-V199</f>
        <v>0</v>
      </c>
      <c r="Y199" s="98"/>
      <c r="Z199" s="98"/>
      <c r="AA199" s="98"/>
      <c r="AB199" s="98"/>
      <c r="AC199" s="98"/>
      <c r="AD199" s="98"/>
      <c r="AE199" s="98"/>
      <c r="AF199" s="98"/>
      <c r="AG199" s="222" t="e">
        <f aca="false">S199*100/B199</f>
        <v>#DIV/0!</v>
      </c>
      <c r="AJ199" s="89"/>
      <c r="AL199" s="89"/>
      <c r="AM199" s="10"/>
      <c r="AN199" s="89"/>
    </row>
    <row r="200" customFormat="false" ht="12.75" hidden="false" customHeight="false" outlineLevel="0" collapsed="false">
      <c r="A200" s="226" t="s">
        <v>222</v>
      </c>
      <c r="B200" s="130" t="n">
        <f aca="false">19680-3264</f>
        <v>16416</v>
      </c>
      <c r="C200" s="149"/>
      <c r="D200" s="149" t="n">
        <v>4104</v>
      </c>
      <c r="E200" s="149"/>
      <c r="F200" s="41" t="n">
        <f aca="false">C200+D200+E200</f>
        <v>4104</v>
      </c>
      <c r="G200" s="149" t="n">
        <v>4104</v>
      </c>
      <c r="H200" s="149"/>
      <c r="I200" s="149"/>
      <c r="J200" s="41" t="n">
        <f aca="false">G200+H200+I200</f>
        <v>4104</v>
      </c>
      <c r="K200" s="149" t="n">
        <v>4104</v>
      </c>
      <c r="L200" s="149"/>
      <c r="M200" s="149"/>
      <c r="N200" s="41" t="n">
        <f aca="false">K200+L200+M200</f>
        <v>4104</v>
      </c>
      <c r="O200" s="149" t="n">
        <v>4104</v>
      </c>
      <c r="P200" s="149"/>
      <c r="Q200" s="149"/>
      <c r="R200" s="41" t="n">
        <f aca="false">O200+P200+Q200</f>
        <v>4104</v>
      </c>
      <c r="S200" s="151" t="n">
        <f aca="false">F200+J200+N200+R200</f>
        <v>16416</v>
      </c>
      <c r="T200" s="98" t="n">
        <f aca="false">B200-F200-J200-N200-R200</f>
        <v>0</v>
      </c>
      <c r="U200" s="98" t="n">
        <v>16416</v>
      </c>
      <c r="V200" s="98"/>
      <c r="W200" s="98"/>
      <c r="X200" s="207" t="n">
        <f aca="false">S200-U200-V200</f>
        <v>0</v>
      </c>
      <c r="Y200" s="98"/>
      <c r="Z200" s="98"/>
      <c r="AA200" s="98"/>
      <c r="AB200" s="98"/>
      <c r="AC200" s="98"/>
      <c r="AD200" s="98"/>
      <c r="AE200" s="98"/>
      <c r="AF200" s="98"/>
      <c r="AG200" s="222" t="n">
        <f aca="false">S200*100/B200</f>
        <v>100</v>
      </c>
      <c r="AJ200" s="89"/>
      <c r="AK200" s="50" t="s">
        <v>52</v>
      </c>
      <c r="AL200" s="149" t="s">
        <v>123</v>
      </c>
      <c r="AM200" s="149" t="s">
        <v>124</v>
      </c>
      <c r="AN200" s="149" t="s">
        <v>125</v>
      </c>
    </row>
    <row r="201" customFormat="false" ht="12.75" hidden="false" customHeight="false" outlineLevel="0" collapsed="false">
      <c r="A201" s="226" t="s">
        <v>223</v>
      </c>
      <c r="B201" s="130" t="n">
        <f aca="false">43440+3620</f>
        <v>47060</v>
      </c>
      <c r="C201" s="65" t="n">
        <v>3620</v>
      </c>
      <c r="D201" s="149" t="n">
        <v>3620</v>
      </c>
      <c r="E201" s="149" t="n">
        <f aca="false">7240+3620-7240</f>
        <v>3620</v>
      </c>
      <c r="F201" s="41" t="n">
        <f aca="false">C201+D201+E201</f>
        <v>10860</v>
      </c>
      <c r="G201" s="149" t="n">
        <v>3620</v>
      </c>
      <c r="H201" s="149" t="n">
        <v>3620</v>
      </c>
      <c r="I201" s="149" t="n">
        <v>3620</v>
      </c>
      <c r="J201" s="41" t="n">
        <f aca="false">G201+H201+I201</f>
        <v>10860</v>
      </c>
      <c r="K201" s="149" t="n">
        <v>3620</v>
      </c>
      <c r="L201" s="149" t="n">
        <v>3620</v>
      </c>
      <c r="M201" s="149" t="n">
        <v>3620</v>
      </c>
      <c r="N201" s="41" t="n">
        <f aca="false">K201+L201+M201</f>
        <v>10860</v>
      </c>
      <c r="O201" s="149" t="n">
        <v>3620</v>
      </c>
      <c r="P201" s="149" t="n">
        <v>3620</v>
      </c>
      <c r="Q201" s="149" t="n">
        <f aca="false">3620+3620</f>
        <v>7240</v>
      </c>
      <c r="R201" s="41" t="n">
        <f aca="false">O201+P201+Q201</f>
        <v>14480</v>
      </c>
      <c r="S201" s="151" t="n">
        <f aca="false">F201+J201+N201+R201</f>
        <v>47060</v>
      </c>
      <c r="T201" s="98" t="n">
        <f aca="false">B201-F201-J201-N201-R201</f>
        <v>0</v>
      </c>
      <c r="U201" s="98" t="n">
        <v>36200</v>
      </c>
      <c r="V201" s="98"/>
      <c r="W201" s="98"/>
      <c r="X201" s="207" t="n">
        <f aca="false">S201-U201-V201</f>
        <v>10860</v>
      </c>
      <c r="Y201" s="98"/>
      <c r="Z201" s="98"/>
      <c r="AA201" s="98"/>
      <c r="AB201" s="98"/>
      <c r="AC201" s="98"/>
      <c r="AD201" s="98"/>
      <c r="AE201" s="98"/>
      <c r="AF201" s="98"/>
      <c r="AG201" s="222" t="n">
        <f aca="false">S201*100/B201</f>
        <v>100</v>
      </c>
      <c r="AJ201" s="152" t="n">
        <v>225</v>
      </c>
      <c r="AK201" s="49" t="n">
        <f aca="false">AL201+AM201+AN201</f>
        <v>0</v>
      </c>
      <c r="AL201" s="149"/>
      <c r="AM201" s="149"/>
      <c r="AN201" s="149" t="n">
        <f aca="false">B321+B322</f>
        <v>0</v>
      </c>
    </row>
    <row r="202" customFormat="false" ht="12.75" hidden="false" customHeight="false" outlineLevel="0" collapsed="false">
      <c r="A202" s="226" t="s">
        <v>224</v>
      </c>
      <c r="B202" s="130" t="n">
        <v>5060</v>
      </c>
      <c r="C202" s="140"/>
      <c r="D202" s="49"/>
      <c r="E202" s="49"/>
      <c r="F202" s="41" t="n">
        <f aca="false">C202+D202+E202</f>
        <v>0</v>
      </c>
      <c r="G202" s="49"/>
      <c r="H202" s="49"/>
      <c r="I202" s="49"/>
      <c r="J202" s="41" t="n">
        <f aca="false">G202+H202+I202</f>
        <v>0</v>
      </c>
      <c r="K202" s="49"/>
      <c r="L202" s="49"/>
      <c r="M202" s="49"/>
      <c r="N202" s="41" t="n">
        <f aca="false">K202+L202+M202</f>
        <v>0</v>
      </c>
      <c r="O202" s="49"/>
      <c r="P202" s="49" t="n">
        <v>5060</v>
      </c>
      <c r="Q202" s="49"/>
      <c r="R202" s="41" t="n">
        <f aca="false">O202+P202+Q202</f>
        <v>5060</v>
      </c>
      <c r="S202" s="151" t="n">
        <f aca="false">F202+J202+N202+R202</f>
        <v>5060</v>
      </c>
      <c r="T202" s="98" t="n">
        <f aca="false">B202-F202-J202-N202-R202</f>
        <v>0</v>
      </c>
      <c r="U202" s="98"/>
      <c r="V202" s="98"/>
      <c r="W202" s="98"/>
      <c r="X202" s="207" t="n">
        <f aca="false">S202-U202-V202</f>
        <v>5060</v>
      </c>
      <c r="Y202" s="98"/>
      <c r="Z202" s="98"/>
      <c r="AA202" s="98"/>
      <c r="AB202" s="98"/>
      <c r="AC202" s="98"/>
      <c r="AD202" s="98"/>
      <c r="AE202" s="98"/>
      <c r="AF202" s="98"/>
      <c r="AG202" s="222" t="n">
        <f aca="false">S202*100/B202</f>
        <v>100</v>
      </c>
      <c r="AJ202" s="153" t="n">
        <v>213</v>
      </c>
      <c r="AK202" s="49" t="n">
        <f aca="false">AL202+AM202+AN202</f>
        <v>0</v>
      </c>
      <c r="AL202" s="49" t="n">
        <f aca="false">B286</f>
        <v>0</v>
      </c>
      <c r="AM202" s="49"/>
      <c r="AN202" s="49"/>
    </row>
    <row r="203" customFormat="false" ht="12.75" hidden="false" customHeight="false" outlineLevel="0" collapsed="false">
      <c r="A203" s="226" t="s">
        <v>225</v>
      </c>
      <c r="B203" s="80"/>
      <c r="C203" s="49"/>
      <c r="D203" s="49"/>
      <c r="E203" s="49"/>
      <c r="F203" s="41" t="n">
        <f aca="false">C203+D203+E203</f>
        <v>0</v>
      </c>
      <c r="G203" s="49"/>
      <c r="H203" s="49"/>
      <c r="I203" s="49"/>
      <c r="J203" s="41" t="n">
        <f aca="false">G203+H203+I203</f>
        <v>0</v>
      </c>
      <c r="K203" s="49"/>
      <c r="L203" s="49"/>
      <c r="M203" s="49"/>
      <c r="N203" s="41" t="n">
        <f aca="false">K203+L203+M203</f>
        <v>0</v>
      </c>
      <c r="O203" s="49"/>
      <c r="P203" s="49"/>
      <c r="Q203" s="49"/>
      <c r="R203" s="41" t="n">
        <f aca="false">O203+P203+Q203</f>
        <v>0</v>
      </c>
      <c r="S203" s="43" t="n">
        <f aca="false">F203+J203+N203+R203</f>
        <v>0</v>
      </c>
      <c r="T203" s="146" t="n">
        <f aca="false">B203-F203-J203-N203-R203</f>
        <v>0</v>
      </c>
      <c r="U203" s="146"/>
      <c r="V203" s="146"/>
      <c r="W203" s="146"/>
      <c r="X203" s="207" t="n">
        <f aca="false">S203-U203-V203</f>
        <v>0</v>
      </c>
      <c r="Y203" s="146"/>
      <c r="Z203" s="146"/>
      <c r="AA203" s="146"/>
      <c r="AB203" s="146"/>
      <c r="AC203" s="146"/>
      <c r="AD203" s="146"/>
      <c r="AE203" s="146"/>
      <c r="AF203" s="146"/>
      <c r="AG203" s="222"/>
      <c r="AJ203" s="89"/>
      <c r="AL203" s="89"/>
      <c r="AM203" s="10"/>
      <c r="AN203" s="89"/>
    </row>
    <row r="204" customFormat="false" ht="12.75" hidden="false" customHeight="false" outlineLevel="0" collapsed="false">
      <c r="A204" s="229" t="s">
        <v>226</v>
      </c>
      <c r="B204" s="80"/>
      <c r="C204" s="49"/>
      <c r="D204" s="49"/>
      <c r="E204" s="49"/>
      <c r="F204" s="41" t="n">
        <f aca="false">C204+D204+E204</f>
        <v>0</v>
      </c>
      <c r="G204" s="49"/>
      <c r="H204" s="49"/>
      <c r="I204" s="49"/>
      <c r="J204" s="41" t="n">
        <f aca="false">G204+H204+I204</f>
        <v>0</v>
      </c>
      <c r="K204" s="49"/>
      <c r="L204" s="49"/>
      <c r="M204" s="49"/>
      <c r="N204" s="41" t="n">
        <f aca="false">K204+L204+M204</f>
        <v>0</v>
      </c>
      <c r="O204" s="49"/>
      <c r="P204" s="49"/>
      <c r="Q204" s="49"/>
      <c r="R204" s="41" t="n">
        <f aca="false">O204+P204+Q204</f>
        <v>0</v>
      </c>
      <c r="S204" s="43" t="n">
        <f aca="false">F204+J204+N204+R204</f>
        <v>0</v>
      </c>
      <c r="T204" s="146" t="n">
        <f aca="false">B204-F204-J204-N204-R204</f>
        <v>0</v>
      </c>
      <c r="U204" s="146"/>
      <c r="V204" s="146"/>
      <c r="W204" s="146"/>
      <c r="X204" s="207" t="n">
        <f aca="false">S204-U204-V204</f>
        <v>0</v>
      </c>
      <c r="Y204" s="146"/>
      <c r="Z204" s="146"/>
      <c r="AA204" s="146"/>
      <c r="AB204" s="146"/>
      <c r="AC204" s="146"/>
      <c r="AD204" s="146"/>
      <c r="AE204" s="146"/>
      <c r="AF204" s="146"/>
      <c r="AG204" s="222"/>
      <c r="AJ204" s="89"/>
      <c r="AL204" s="89"/>
      <c r="AM204" s="10"/>
      <c r="AN204" s="89"/>
    </row>
    <row r="205" customFormat="false" ht="12.75" hidden="false" customHeight="false" outlineLevel="0" collapsed="false">
      <c r="A205" s="229" t="s">
        <v>227</v>
      </c>
      <c r="B205" s="80" t="n">
        <v>4460</v>
      </c>
      <c r="C205" s="49"/>
      <c r="D205" s="49"/>
      <c r="E205" s="49"/>
      <c r="F205" s="41" t="n">
        <f aca="false">C205+D205+E205</f>
        <v>0</v>
      </c>
      <c r="G205" s="49"/>
      <c r="H205" s="49"/>
      <c r="I205" s="49"/>
      <c r="J205" s="41" t="n">
        <f aca="false">G205+H205+I205</f>
        <v>0</v>
      </c>
      <c r="K205" s="49"/>
      <c r="L205" s="49"/>
      <c r="M205" s="49"/>
      <c r="N205" s="41" t="n">
        <f aca="false">K205+L205+M205</f>
        <v>0</v>
      </c>
      <c r="O205" s="49"/>
      <c r="P205" s="49" t="n">
        <v>4460</v>
      </c>
      <c r="Q205" s="49"/>
      <c r="R205" s="41" t="n">
        <f aca="false">O205+P205+Q205</f>
        <v>4460</v>
      </c>
      <c r="S205" s="43" t="n">
        <f aca="false">F205+J205+N205+R205</f>
        <v>4460</v>
      </c>
      <c r="T205" s="146" t="n">
        <f aca="false">B205-F205-J205-N205-R205</f>
        <v>0</v>
      </c>
      <c r="U205" s="146"/>
      <c r="V205" s="146"/>
      <c r="W205" s="146"/>
      <c r="X205" s="207" t="n">
        <f aca="false">S205-U205-V205</f>
        <v>4460</v>
      </c>
      <c r="Y205" s="146"/>
      <c r="Z205" s="146"/>
      <c r="AA205" s="146"/>
      <c r="AB205" s="146"/>
      <c r="AC205" s="146"/>
      <c r="AD205" s="146"/>
      <c r="AE205" s="146"/>
      <c r="AF205" s="146"/>
      <c r="AG205" s="222" t="n">
        <f aca="false">S205*100/B205</f>
        <v>100</v>
      </c>
      <c r="AJ205" s="89"/>
      <c r="AL205" s="89"/>
      <c r="AM205" s="10"/>
      <c r="AN205" s="89"/>
    </row>
    <row r="206" s="48" customFormat="true" ht="13.5" hidden="false" customHeight="true" outlineLevel="0" collapsed="false">
      <c r="A206" s="208"/>
      <c r="B206" s="56" t="n">
        <f aca="false">B199+B203+B202+B200+B201+B204+B205</f>
        <v>72996</v>
      </c>
      <c r="C206" s="56" t="n">
        <f aca="false">C199+C203+C202+C200+C201+C204+C205</f>
        <v>3620</v>
      </c>
      <c r="D206" s="56" t="n">
        <f aca="false">D199+D203+D202+D200+D201+D204+D205</f>
        <v>7724</v>
      </c>
      <c r="E206" s="56" t="n">
        <f aca="false">E199+E203+E202+E200+E201+E204+E205</f>
        <v>3620</v>
      </c>
      <c r="F206" s="56" t="n">
        <f aca="false">F199+F203+F202+F200+F201+F204+F205</f>
        <v>14964</v>
      </c>
      <c r="G206" s="56" t="n">
        <f aca="false">G199+G203+G202+G200+G201+G204+G205</f>
        <v>7724</v>
      </c>
      <c r="H206" s="56" t="n">
        <f aca="false">H199+H203+H202+H200+H201+H204+H205</f>
        <v>3620</v>
      </c>
      <c r="I206" s="56" t="n">
        <f aca="false">I199+I203+I202+I200+I201+I204+I205</f>
        <v>3620</v>
      </c>
      <c r="J206" s="56" t="n">
        <f aca="false">J199+J203+J202+J200+J201+J204+J205</f>
        <v>14964</v>
      </c>
      <c r="K206" s="56" t="n">
        <f aca="false">K199+K203+K202+K200+K201+K204+K205</f>
        <v>7724</v>
      </c>
      <c r="L206" s="56" t="n">
        <f aca="false">L199+L203+L202+L200+L201+L204+L205</f>
        <v>3620</v>
      </c>
      <c r="M206" s="56" t="n">
        <f aca="false">M199+M203+M202+M200+M201+M204+M205</f>
        <v>3620</v>
      </c>
      <c r="N206" s="56" t="n">
        <f aca="false">N199+N203+N202+N200+N201+N204+N205</f>
        <v>14964</v>
      </c>
      <c r="O206" s="56" t="n">
        <f aca="false">O199+O203+O202+O200+O201+O204+O205</f>
        <v>7724</v>
      </c>
      <c r="P206" s="56" t="n">
        <f aca="false">P199+P203+P202+P200+P201+P204+P205</f>
        <v>13140</v>
      </c>
      <c r="Q206" s="56" t="n">
        <f aca="false">Q199+Q203+Q202+Q200+Q201+Q204+Q205</f>
        <v>7240</v>
      </c>
      <c r="R206" s="56" t="n">
        <f aca="false">R199+R203+R202+R200+R201+R204+R205</f>
        <v>28104</v>
      </c>
      <c r="S206" s="56" t="n">
        <f aca="false">S199+S203+S202+S200+S201+S204+S205</f>
        <v>72996</v>
      </c>
      <c r="T206" s="56" t="n">
        <f aca="false">T199+T203+T202+T200+T201+T204+T205</f>
        <v>0</v>
      </c>
      <c r="U206" s="56" t="n">
        <f aca="false">U199+U203+U202+U200+U201+U204+U205</f>
        <v>52616</v>
      </c>
      <c r="V206" s="56" t="n">
        <f aca="false">V199+V203+V202+V200+V201+V204+V205</f>
        <v>0</v>
      </c>
      <c r="W206" s="56"/>
      <c r="X206" s="56" t="n">
        <f aca="false">X199+X203+X202+X200+X201+X204+X205</f>
        <v>20380</v>
      </c>
      <c r="Y206" s="56"/>
      <c r="Z206" s="56"/>
      <c r="AA206" s="56"/>
      <c r="AB206" s="56"/>
      <c r="AC206" s="56"/>
      <c r="AD206" s="56"/>
      <c r="AE206" s="56"/>
      <c r="AF206" s="56"/>
      <c r="AG206" s="227" t="n">
        <f aca="false">S206*100/B206</f>
        <v>100</v>
      </c>
    </row>
    <row r="207" s="196" customFormat="true" ht="28.5" hidden="false" customHeight="true" outlineLevel="0" collapsed="false">
      <c r="A207" s="228" t="s">
        <v>228</v>
      </c>
      <c r="B207" s="194"/>
      <c r="C207" s="194"/>
      <c r="D207" s="194"/>
      <c r="E207" s="194"/>
      <c r="F207" s="194"/>
      <c r="G207" s="194"/>
      <c r="H207" s="194"/>
      <c r="I207" s="194"/>
      <c r="J207" s="194"/>
      <c r="K207" s="194"/>
      <c r="L207" s="194"/>
      <c r="M207" s="194"/>
      <c r="N207" s="194"/>
      <c r="O207" s="194"/>
      <c r="P207" s="194"/>
      <c r="Q207" s="194"/>
      <c r="R207" s="194"/>
      <c r="S207" s="194"/>
      <c r="T207" s="194"/>
      <c r="U207" s="194"/>
      <c r="V207" s="194"/>
      <c r="W207" s="194"/>
      <c r="X207" s="195"/>
      <c r="Y207" s="194"/>
      <c r="Z207" s="194"/>
      <c r="AA207" s="194"/>
      <c r="AB207" s="194"/>
      <c r="AC207" s="194"/>
      <c r="AD207" s="194"/>
      <c r="AE207" s="194"/>
      <c r="AF207" s="194"/>
    </row>
    <row r="208" s="48" customFormat="true" ht="13.5" hidden="false" customHeight="true" outlineLevel="0" collapsed="false">
      <c r="A208" s="197" t="s">
        <v>229</v>
      </c>
      <c r="B208" s="198" t="s">
        <v>168</v>
      </c>
      <c r="C208" s="198" t="s">
        <v>169</v>
      </c>
      <c r="D208" s="198" t="s">
        <v>19</v>
      </c>
      <c r="E208" s="198" t="s">
        <v>20</v>
      </c>
      <c r="F208" s="198" t="s">
        <v>170</v>
      </c>
      <c r="G208" s="198" t="s">
        <v>21</v>
      </c>
      <c r="H208" s="199" t="s">
        <v>22</v>
      </c>
      <c r="I208" s="199" t="s">
        <v>23</v>
      </c>
      <c r="J208" s="200" t="s">
        <v>171</v>
      </c>
      <c r="K208" s="201" t="s">
        <v>25</v>
      </c>
      <c r="L208" s="201" t="s">
        <v>26</v>
      </c>
      <c r="M208" s="201" t="s">
        <v>27</v>
      </c>
      <c r="N208" s="200" t="s">
        <v>172</v>
      </c>
      <c r="O208" s="201" t="s">
        <v>29</v>
      </c>
      <c r="P208" s="201" t="s">
        <v>30</v>
      </c>
      <c r="Q208" s="201" t="s">
        <v>31</v>
      </c>
      <c r="R208" s="200" t="s">
        <v>173</v>
      </c>
      <c r="S208" s="202" t="s">
        <v>33</v>
      </c>
      <c r="T208" s="203" t="s">
        <v>174</v>
      </c>
      <c r="U208" s="203"/>
      <c r="V208" s="203"/>
      <c r="W208" s="203"/>
      <c r="X208" s="204"/>
      <c r="Y208" s="203"/>
      <c r="Z208" s="203"/>
      <c r="AA208" s="203"/>
      <c r="AB208" s="203"/>
      <c r="AC208" s="203"/>
      <c r="AD208" s="203"/>
      <c r="AE208" s="203"/>
      <c r="AF208" s="203"/>
    </row>
    <row r="209" customFormat="false" ht="12.75" hidden="false" customHeight="false" outlineLevel="0" collapsed="false">
      <c r="A209" s="226" t="s">
        <v>230</v>
      </c>
      <c r="B209" s="130"/>
      <c r="C209" s="140"/>
      <c r="D209" s="49"/>
      <c r="E209" s="49"/>
      <c r="F209" s="41" t="n">
        <f aca="false">C209+D209+E209</f>
        <v>0</v>
      </c>
      <c r="G209" s="49"/>
      <c r="H209" s="49"/>
      <c r="I209" s="49"/>
      <c r="J209" s="41" t="n">
        <f aca="false">G209+H209+I209</f>
        <v>0</v>
      </c>
      <c r="K209" s="49"/>
      <c r="L209" s="49"/>
      <c r="M209" s="49"/>
      <c r="N209" s="41" t="n">
        <f aca="false">K209+L209+M209</f>
        <v>0</v>
      </c>
      <c r="O209" s="49"/>
      <c r="P209" s="49"/>
      <c r="Q209" s="49"/>
      <c r="R209" s="41" t="n">
        <f aca="false">O209+P209+Q209</f>
        <v>0</v>
      </c>
      <c r="S209" s="151" t="n">
        <f aca="false">F209+J209+N209+R209</f>
        <v>0</v>
      </c>
      <c r="T209" s="98" t="n">
        <f aca="false">B209-F209-J209-N209-R209</f>
        <v>0</v>
      </c>
      <c r="U209" s="98"/>
      <c r="V209" s="98"/>
      <c r="W209" s="98"/>
      <c r="X209" s="207"/>
      <c r="Y209" s="98"/>
      <c r="Z209" s="98"/>
      <c r="AA209" s="98"/>
      <c r="AB209" s="98"/>
      <c r="AC209" s="98"/>
      <c r="AD209" s="98"/>
      <c r="AE209" s="98"/>
      <c r="AF209" s="98"/>
      <c r="AJ209" s="89"/>
      <c r="AL209" s="89"/>
      <c r="AM209" s="10"/>
      <c r="AN209" s="89"/>
    </row>
    <row r="210" customFormat="false" ht="12.75" hidden="false" customHeight="false" outlineLevel="0" collapsed="false">
      <c r="A210" s="226" t="s">
        <v>231</v>
      </c>
      <c r="B210" s="130"/>
      <c r="C210" s="149"/>
      <c r="D210" s="149"/>
      <c r="E210" s="149"/>
      <c r="F210" s="41" t="n">
        <f aca="false">C210+D210+E210</f>
        <v>0</v>
      </c>
      <c r="G210" s="149"/>
      <c r="H210" s="149"/>
      <c r="I210" s="149"/>
      <c r="J210" s="41" t="n">
        <f aca="false">G210+H210+I210</f>
        <v>0</v>
      </c>
      <c r="K210" s="149"/>
      <c r="L210" s="149"/>
      <c r="M210" s="149"/>
      <c r="N210" s="41" t="n">
        <f aca="false">K210+L210+M210</f>
        <v>0</v>
      </c>
      <c r="O210" s="149"/>
      <c r="P210" s="149"/>
      <c r="Q210" s="149"/>
      <c r="R210" s="41" t="n">
        <f aca="false">O210+P210+Q210</f>
        <v>0</v>
      </c>
      <c r="S210" s="151" t="n">
        <f aca="false">F210+J210+N210+R210</f>
        <v>0</v>
      </c>
      <c r="T210" s="98" t="n">
        <f aca="false">B210-F210-J210-N210-R210</f>
        <v>0</v>
      </c>
      <c r="U210" s="98"/>
      <c r="V210" s="98"/>
      <c r="W210" s="98"/>
      <c r="X210" s="207"/>
      <c r="Y210" s="98"/>
      <c r="Z210" s="98"/>
      <c r="AA210" s="98"/>
      <c r="AB210" s="98"/>
      <c r="AC210" s="98"/>
      <c r="AD210" s="98"/>
      <c r="AE210" s="98"/>
      <c r="AF210" s="98"/>
      <c r="AJ210" s="89"/>
      <c r="AK210" s="50" t="s">
        <v>52</v>
      </c>
      <c r="AL210" s="149" t="s">
        <v>123</v>
      </c>
      <c r="AM210" s="149" t="s">
        <v>124</v>
      </c>
      <c r="AN210" s="149" t="s">
        <v>125</v>
      </c>
    </row>
    <row r="211" customFormat="false" ht="12.75" hidden="false" customHeight="false" outlineLevel="0" collapsed="false">
      <c r="A211" s="226" t="s">
        <v>232</v>
      </c>
      <c r="B211" s="130"/>
      <c r="C211" s="65"/>
      <c r="D211" s="149"/>
      <c r="E211" s="149"/>
      <c r="F211" s="41" t="n">
        <f aca="false">C211+D211+E211</f>
        <v>0</v>
      </c>
      <c r="G211" s="149"/>
      <c r="H211" s="149"/>
      <c r="I211" s="149"/>
      <c r="J211" s="41" t="n">
        <f aca="false">G211+H211+I211</f>
        <v>0</v>
      </c>
      <c r="K211" s="149"/>
      <c r="L211" s="149"/>
      <c r="M211" s="149"/>
      <c r="N211" s="41" t="n">
        <f aca="false">K211+L211+M211</f>
        <v>0</v>
      </c>
      <c r="O211" s="149"/>
      <c r="P211" s="149"/>
      <c r="Q211" s="149"/>
      <c r="R211" s="41" t="n">
        <f aca="false">O211+P211+Q211</f>
        <v>0</v>
      </c>
      <c r="S211" s="151" t="n">
        <f aca="false">F211+J211+N211+R211</f>
        <v>0</v>
      </c>
      <c r="T211" s="98" t="n">
        <f aca="false">B211-F211-J211-N211-R211</f>
        <v>0</v>
      </c>
      <c r="U211" s="98"/>
      <c r="V211" s="98"/>
      <c r="W211" s="98"/>
      <c r="X211" s="207"/>
      <c r="Y211" s="98"/>
      <c r="Z211" s="98"/>
      <c r="AA211" s="98"/>
      <c r="AB211" s="98"/>
      <c r="AC211" s="98"/>
      <c r="AD211" s="98"/>
      <c r="AE211" s="98"/>
      <c r="AF211" s="98"/>
      <c r="AJ211" s="152" t="n">
        <v>225</v>
      </c>
      <c r="AK211" s="49" t="n">
        <f aca="false">AL211+AM211+AN211</f>
        <v>0</v>
      </c>
      <c r="AL211" s="149"/>
      <c r="AM211" s="149"/>
      <c r="AN211" s="149" t="n">
        <f aca="false">B321+B322</f>
        <v>0</v>
      </c>
    </row>
    <row r="212" customFormat="false" ht="12.75" hidden="false" customHeight="false" outlineLevel="0" collapsed="false">
      <c r="A212" s="226"/>
      <c r="B212" s="130"/>
      <c r="C212" s="140"/>
      <c r="D212" s="49"/>
      <c r="E212" s="49"/>
      <c r="F212" s="41" t="n">
        <f aca="false">C212+D212+E212</f>
        <v>0</v>
      </c>
      <c r="G212" s="49"/>
      <c r="H212" s="49"/>
      <c r="I212" s="49"/>
      <c r="J212" s="41" t="n">
        <f aca="false">G212+H212+I212</f>
        <v>0</v>
      </c>
      <c r="K212" s="49"/>
      <c r="L212" s="49"/>
      <c r="M212" s="49"/>
      <c r="N212" s="41" t="n">
        <f aca="false">K212+L212+M212</f>
        <v>0</v>
      </c>
      <c r="O212" s="49"/>
      <c r="P212" s="49"/>
      <c r="Q212" s="49"/>
      <c r="R212" s="41" t="n">
        <f aca="false">O212+P212+Q212</f>
        <v>0</v>
      </c>
      <c r="S212" s="151" t="n">
        <f aca="false">F212+J212+N212+R212</f>
        <v>0</v>
      </c>
      <c r="T212" s="98" t="n">
        <f aca="false">B212-F212-J212-N212-R212</f>
        <v>0</v>
      </c>
      <c r="U212" s="98"/>
      <c r="V212" s="98"/>
      <c r="W212" s="98"/>
      <c r="X212" s="207"/>
      <c r="Y212" s="98"/>
      <c r="Z212" s="98"/>
      <c r="AA212" s="98"/>
      <c r="AB212" s="98"/>
      <c r="AC212" s="98"/>
      <c r="AD212" s="98"/>
      <c r="AE212" s="98"/>
      <c r="AF212" s="98"/>
      <c r="AJ212" s="153" t="n">
        <v>213</v>
      </c>
      <c r="AK212" s="49" t="n">
        <f aca="false">AL212+AM212+AN212</f>
        <v>0</v>
      </c>
      <c r="AL212" s="49" t="n">
        <f aca="false">B286</f>
        <v>0</v>
      </c>
      <c r="AM212" s="49"/>
      <c r="AN212" s="49"/>
    </row>
    <row r="213" customFormat="false" ht="12.75" hidden="false" customHeight="false" outlineLevel="0" collapsed="false">
      <c r="A213" s="226"/>
      <c r="B213" s="80"/>
      <c r="C213" s="49"/>
      <c r="D213" s="49"/>
      <c r="E213" s="49"/>
      <c r="F213" s="41" t="n">
        <f aca="false">C213+D213+E213</f>
        <v>0</v>
      </c>
      <c r="G213" s="49"/>
      <c r="H213" s="49"/>
      <c r="I213" s="49"/>
      <c r="J213" s="43" t="n">
        <f aca="false">G213+H213+I213</f>
        <v>0</v>
      </c>
      <c r="K213" s="49"/>
      <c r="L213" s="49"/>
      <c r="M213" s="49"/>
      <c r="N213" s="120" t="n">
        <f aca="false">K213+L213+M213</f>
        <v>0</v>
      </c>
      <c r="O213" s="49"/>
      <c r="P213" s="49"/>
      <c r="Q213" s="49"/>
      <c r="R213" s="120" t="n">
        <f aca="false">O213+P213+Q213</f>
        <v>0</v>
      </c>
      <c r="S213" s="43" t="n">
        <f aca="false">F213+J213+N213+R213</f>
        <v>0</v>
      </c>
      <c r="T213" s="146" t="n">
        <f aca="false">B213-F213-J213-N213-R213</f>
        <v>0</v>
      </c>
      <c r="U213" s="146"/>
      <c r="V213" s="146"/>
      <c r="W213" s="146"/>
      <c r="X213" s="213"/>
      <c r="Y213" s="146"/>
      <c r="Z213" s="146"/>
      <c r="AA213" s="146"/>
      <c r="AB213" s="146"/>
      <c r="AC213" s="146"/>
      <c r="AD213" s="146"/>
      <c r="AE213" s="146"/>
      <c r="AF213" s="146"/>
      <c r="AJ213" s="89"/>
      <c r="AL213" s="89"/>
      <c r="AM213" s="10"/>
      <c r="AN213" s="89"/>
    </row>
    <row r="214" s="48" customFormat="true" ht="13.5" hidden="false" customHeight="true" outlineLevel="0" collapsed="false">
      <c r="A214" s="208"/>
      <c r="B214" s="56" t="n">
        <f aca="false">B209+B213+B212+B210+B211</f>
        <v>0</v>
      </c>
      <c r="C214" s="56" t="n">
        <f aca="false">C209+C213+C212+C210+C211</f>
        <v>0</v>
      </c>
      <c r="D214" s="56" t="n">
        <f aca="false">D209+D213+D212+D210+D211</f>
        <v>0</v>
      </c>
      <c r="E214" s="56" t="n">
        <f aca="false">E209+E213+E212+E210+E211</f>
        <v>0</v>
      </c>
      <c r="F214" s="56" t="n">
        <f aca="false">F209+F213+F212+F210+F211</f>
        <v>0</v>
      </c>
      <c r="G214" s="56" t="n">
        <f aca="false">G209+G213+G212+G210+G211</f>
        <v>0</v>
      </c>
      <c r="H214" s="56" t="n">
        <f aca="false">H209+H213+H212+H210+H211</f>
        <v>0</v>
      </c>
      <c r="I214" s="56" t="n">
        <f aca="false">I209+I213+I212+I210+I211</f>
        <v>0</v>
      </c>
      <c r="J214" s="56" t="n">
        <f aca="false">J209+J213+J212+J210+J211</f>
        <v>0</v>
      </c>
      <c r="K214" s="56" t="n">
        <f aca="false">K209+K213+K212+K210+K211</f>
        <v>0</v>
      </c>
      <c r="L214" s="56" t="n">
        <f aca="false">L209+L213+L212+L210+L211</f>
        <v>0</v>
      </c>
      <c r="M214" s="56" t="n">
        <f aca="false">M209+M213+M212+M210+M211</f>
        <v>0</v>
      </c>
      <c r="N214" s="56" t="n">
        <f aca="false">N209+N213+N212+N210+N211</f>
        <v>0</v>
      </c>
      <c r="O214" s="56" t="n">
        <f aca="false">O209+O213+O212+O210+O211</f>
        <v>0</v>
      </c>
      <c r="P214" s="56" t="n">
        <f aca="false">P209+P213+P212+P210+P211</f>
        <v>0</v>
      </c>
      <c r="Q214" s="56" t="n">
        <f aca="false">Q209+Q213+Q212+Q210+Q211</f>
        <v>0</v>
      </c>
      <c r="R214" s="56" t="n">
        <f aca="false">R209+R213+R212+R210+R211</f>
        <v>0</v>
      </c>
      <c r="S214" s="56" t="n">
        <f aca="false">S209+S213+S212+S210+S211</f>
        <v>0</v>
      </c>
      <c r="T214" s="56" t="n">
        <f aca="false">T209+T213+T212+T210+T211</f>
        <v>0</v>
      </c>
      <c r="U214" s="56"/>
      <c r="V214" s="56"/>
      <c r="W214" s="56"/>
      <c r="X214" s="218"/>
      <c r="Y214" s="56"/>
      <c r="Z214" s="56"/>
      <c r="AA214" s="56"/>
      <c r="AB214" s="56"/>
      <c r="AC214" s="56"/>
      <c r="AD214" s="56"/>
      <c r="AE214" s="56"/>
      <c r="AF214" s="56"/>
    </row>
    <row r="215" s="196" customFormat="true" ht="28.5" hidden="false" customHeight="true" outlineLevel="0" collapsed="false">
      <c r="A215" s="228" t="s">
        <v>122</v>
      </c>
      <c r="B215" s="194"/>
      <c r="C215" s="194"/>
      <c r="D215" s="194"/>
      <c r="E215" s="194"/>
      <c r="F215" s="194"/>
      <c r="G215" s="194"/>
      <c r="H215" s="194"/>
      <c r="I215" s="194"/>
      <c r="J215" s="194"/>
      <c r="K215" s="194"/>
      <c r="L215" s="194"/>
      <c r="M215" s="194"/>
      <c r="N215" s="194"/>
      <c r="O215" s="194"/>
      <c r="P215" s="194"/>
      <c r="Q215" s="194"/>
      <c r="R215" s="194"/>
      <c r="S215" s="194"/>
      <c r="T215" s="194"/>
      <c r="U215" s="194"/>
      <c r="V215" s="194"/>
      <c r="W215" s="194"/>
      <c r="X215" s="195"/>
      <c r="Y215" s="194"/>
      <c r="Z215" s="194"/>
      <c r="AA215" s="194"/>
      <c r="AB215" s="194"/>
      <c r="AC215" s="194"/>
      <c r="AD215" s="194"/>
      <c r="AE215" s="194"/>
      <c r="AF215" s="194"/>
    </row>
    <row r="216" s="48" customFormat="true" ht="13.5" hidden="false" customHeight="true" outlineLevel="0" collapsed="false">
      <c r="A216" s="230" t="s">
        <v>233</v>
      </c>
      <c r="B216" s="198" t="s">
        <v>168</v>
      </c>
      <c r="C216" s="198" t="s">
        <v>169</v>
      </c>
      <c r="D216" s="198" t="s">
        <v>19</v>
      </c>
      <c r="E216" s="198" t="s">
        <v>20</v>
      </c>
      <c r="F216" s="198" t="s">
        <v>170</v>
      </c>
      <c r="G216" s="198" t="s">
        <v>21</v>
      </c>
      <c r="H216" s="199" t="s">
        <v>22</v>
      </c>
      <c r="I216" s="199" t="s">
        <v>23</v>
      </c>
      <c r="J216" s="200" t="s">
        <v>171</v>
      </c>
      <c r="K216" s="201" t="s">
        <v>25</v>
      </c>
      <c r="L216" s="201" t="s">
        <v>26</v>
      </c>
      <c r="M216" s="201" t="s">
        <v>27</v>
      </c>
      <c r="N216" s="200" t="s">
        <v>172</v>
      </c>
      <c r="O216" s="201" t="s">
        <v>29</v>
      </c>
      <c r="P216" s="201" t="s">
        <v>30</v>
      </c>
      <c r="Q216" s="201" t="s">
        <v>31</v>
      </c>
      <c r="R216" s="200" t="s">
        <v>173</v>
      </c>
      <c r="S216" s="202" t="s">
        <v>33</v>
      </c>
      <c r="T216" s="203" t="s">
        <v>174</v>
      </c>
      <c r="U216" s="203"/>
      <c r="V216" s="203"/>
      <c r="W216" s="203"/>
      <c r="X216" s="204"/>
      <c r="Y216" s="203"/>
      <c r="Z216" s="203"/>
      <c r="AA216" s="203"/>
      <c r="AB216" s="203"/>
      <c r="AC216" s="203"/>
      <c r="AD216" s="203"/>
      <c r="AE216" s="203"/>
      <c r="AF216" s="203"/>
    </row>
    <row r="217" customFormat="false" ht="12.75" hidden="false" customHeight="false" outlineLevel="0" collapsed="false">
      <c r="A217" s="226" t="s">
        <v>234</v>
      </c>
      <c r="B217" s="130"/>
      <c r="C217" s="140"/>
      <c r="D217" s="49"/>
      <c r="E217" s="49"/>
      <c r="F217" s="41" t="n">
        <f aca="false">C217+D217+E217</f>
        <v>0</v>
      </c>
      <c r="G217" s="49"/>
      <c r="H217" s="49"/>
      <c r="I217" s="49"/>
      <c r="J217" s="41" t="n">
        <f aca="false">G217+H217+I217</f>
        <v>0</v>
      </c>
      <c r="K217" s="49"/>
      <c r="L217" s="49"/>
      <c r="M217" s="49"/>
      <c r="N217" s="41" t="n">
        <f aca="false">K217+L217+M217</f>
        <v>0</v>
      </c>
      <c r="O217" s="49"/>
      <c r="P217" s="49"/>
      <c r="Q217" s="49"/>
      <c r="R217" s="41" t="n">
        <f aca="false">O217+P217+Q217</f>
        <v>0</v>
      </c>
      <c r="S217" s="151" t="n">
        <f aca="false">F217+J217+N217+R217</f>
        <v>0</v>
      </c>
      <c r="T217" s="98" t="n">
        <f aca="false">B217-F217-J217-N217-R217</f>
        <v>0</v>
      </c>
      <c r="U217" s="98"/>
      <c r="V217" s="98"/>
      <c r="W217" s="98"/>
      <c r="X217" s="207"/>
      <c r="Y217" s="98"/>
      <c r="Z217" s="98"/>
      <c r="AA217" s="98"/>
      <c r="AB217" s="98"/>
      <c r="AC217" s="98"/>
      <c r="AD217" s="98"/>
      <c r="AE217" s="98"/>
      <c r="AF217" s="98"/>
      <c r="AJ217" s="89"/>
      <c r="AL217" s="89"/>
      <c r="AM217" s="10"/>
      <c r="AN217" s="89"/>
    </row>
    <row r="218" customFormat="false" ht="12.75" hidden="false" customHeight="false" outlineLevel="0" collapsed="false">
      <c r="A218" s="226" t="s">
        <v>235</v>
      </c>
      <c r="B218" s="130" t="n">
        <f aca="false">93402+19504</f>
        <v>112906</v>
      </c>
      <c r="C218" s="149"/>
      <c r="D218" s="149"/>
      <c r="E218" s="149"/>
      <c r="F218" s="41" t="n">
        <f aca="false">C218+D218+E218</f>
        <v>0</v>
      </c>
      <c r="G218" s="149"/>
      <c r="H218" s="149"/>
      <c r="I218" s="149"/>
      <c r="J218" s="41" t="n">
        <f aca="false">G218+H218+I218</f>
        <v>0</v>
      </c>
      <c r="K218" s="149"/>
      <c r="L218" s="149"/>
      <c r="M218" s="149" t="n">
        <f aca="false">112906</f>
        <v>112906</v>
      </c>
      <c r="N218" s="41" t="n">
        <f aca="false">K218+L218+M218</f>
        <v>112906</v>
      </c>
      <c r="O218" s="149"/>
      <c r="P218" s="149"/>
      <c r="Q218" s="149"/>
      <c r="R218" s="41" t="n">
        <f aca="false">O218+P218+Q218</f>
        <v>0</v>
      </c>
      <c r="S218" s="151" t="n">
        <f aca="false">F218+J218+N218+R218</f>
        <v>112906</v>
      </c>
      <c r="T218" s="98" t="n">
        <f aca="false">B218-F218-J218-N218-R218</f>
        <v>0</v>
      </c>
      <c r="U218" s="98"/>
      <c r="V218" s="98"/>
      <c r="W218" s="98"/>
      <c r="X218" s="207"/>
      <c r="Y218" s="98"/>
      <c r="Z218" s="98"/>
      <c r="AA218" s="98"/>
      <c r="AB218" s="98"/>
      <c r="AC218" s="98"/>
      <c r="AD218" s="98"/>
      <c r="AE218" s="98"/>
      <c r="AF218" s="98"/>
      <c r="AJ218" s="89"/>
      <c r="AK218" s="50" t="s">
        <v>52</v>
      </c>
      <c r="AL218" s="149" t="s">
        <v>123</v>
      </c>
      <c r="AM218" s="149" t="s">
        <v>124</v>
      </c>
      <c r="AN218" s="149" t="s">
        <v>125</v>
      </c>
    </row>
    <row r="219" customFormat="false" ht="12.75" hidden="false" customHeight="false" outlineLevel="0" collapsed="false">
      <c r="A219" s="226" t="s">
        <v>236</v>
      </c>
      <c r="B219" s="130"/>
      <c r="C219" s="65"/>
      <c r="D219" s="149"/>
      <c r="E219" s="149"/>
      <c r="F219" s="41" t="n">
        <f aca="false">C219+D219+E219</f>
        <v>0</v>
      </c>
      <c r="G219" s="149"/>
      <c r="H219" s="149"/>
      <c r="I219" s="149"/>
      <c r="J219" s="41" t="n">
        <f aca="false">G219+H219+I219</f>
        <v>0</v>
      </c>
      <c r="K219" s="149"/>
      <c r="L219" s="149"/>
      <c r="M219" s="149"/>
      <c r="N219" s="41" t="n">
        <f aca="false">K219+L219+M219</f>
        <v>0</v>
      </c>
      <c r="O219" s="149"/>
      <c r="P219" s="149"/>
      <c r="Q219" s="149"/>
      <c r="R219" s="41" t="n">
        <f aca="false">O219+P219+Q219</f>
        <v>0</v>
      </c>
      <c r="S219" s="151" t="n">
        <f aca="false">F219+J219+N219+R219</f>
        <v>0</v>
      </c>
      <c r="T219" s="98" t="n">
        <f aca="false">B219-F219-J219-N219-R219</f>
        <v>0</v>
      </c>
      <c r="U219" s="98"/>
      <c r="V219" s="98"/>
      <c r="W219" s="98"/>
      <c r="X219" s="207"/>
      <c r="Y219" s="98"/>
      <c r="Z219" s="98"/>
      <c r="AA219" s="98"/>
      <c r="AB219" s="98"/>
      <c r="AC219" s="98"/>
      <c r="AD219" s="98"/>
      <c r="AE219" s="98"/>
      <c r="AF219" s="98"/>
      <c r="AJ219" s="152" t="n">
        <v>225</v>
      </c>
      <c r="AK219" s="49" t="n">
        <f aca="false">AL219+AM219+AN219</f>
        <v>0</v>
      </c>
      <c r="AL219" s="149"/>
      <c r="AM219" s="149"/>
      <c r="AN219" s="149" t="n">
        <f aca="false">B329+B330</f>
        <v>0</v>
      </c>
    </row>
    <row r="220" customFormat="false" ht="12.75" hidden="false" customHeight="false" outlineLevel="0" collapsed="false">
      <c r="A220" s="226"/>
      <c r="B220" s="130"/>
      <c r="C220" s="140"/>
      <c r="D220" s="49"/>
      <c r="E220" s="49"/>
      <c r="F220" s="41" t="n">
        <f aca="false">C220+D220+E220</f>
        <v>0</v>
      </c>
      <c r="G220" s="49"/>
      <c r="H220" s="49"/>
      <c r="I220" s="49"/>
      <c r="J220" s="41" t="n">
        <f aca="false">G220+H220+I220</f>
        <v>0</v>
      </c>
      <c r="K220" s="49"/>
      <c r="L220" s="49"/>
      <c r="M220" s="49"/>
      <c r="N220" s="41" t="n">
        <f aca="false">K220+L220+M220</f>
        <v>0</v>
      </c>
      <c r="O220" s="49"/>
      <c r="P220" s="49"/>
      <c r="Q220" s="49"/>
      <c r="R220" s="41" t="n">
        <f aca="false">O220+P220+Q220</f>
        <v>0</v>
      </c>
      <c r="S220" s="151" t="n">
        <f aca="false">F220+J220+N220+R220</f>
        <v>0</v>
      </c>
      <c r="T220" s="98" t="n">
        <f aca="false">B220-F220-J220-N220-R220</f>
        <v>0</v>
      </c>
      <c r="U220" s="98"/>
      <c r="V220" s="98"/>
      <c r="W220" s="98"/>
      <c r="X220" s="207"/>
      <c r="Y220" s="98"/>
      <c r="Z220" s="98"/>
      <c r="AA220" s="98"/>
      <c r="AB220" s="98"/>
      <c r="AC220" s="98"/>
      <c r="AD220" s="98"/>
      <c r="AE220" s="98"/>
      <c r="AF220" s="98"/>
      <c r="AJ220" s="153" t="n">
        <v>213</v>
      </c>
      <c r="AK220" s="49" t="n">
        <f aca="false">AL220+AM220+AN220</f>
        <v>0</v>
      </c>
      <c r="AL220" s="49" t="n">
        <f aca="false">B294</f>
        <v>0</v>
      </c>
      <c r="AM220" s="49"/>
      <c r="AN220" s="49"/>
    </row>
    <row r="221" customFormat="false" ht="12.75" hidden="false" customHeight="false" outlineLevel="0" collapsed="false">
      <c r="A221" s="226" t="s">
        <v>237</v>
      </c>
      <c r="B221" s="80"/>
      <c r="C221" s="49"/>
      <c r="D221" s="49"/>
      <c r="E221" s="49"/>
      <c r="F221" s="41" t="n">
        <f aca="false">C221+D221+E221</f>
        <v>0</v>
      </c>
      <c r="G221" s="49"/>
      <c r="H221" s="49"/>
      <c r="I221" s="49"/>
      <c r="J221" s="43" t="n">
        <f aca="false">G221+H221+I221</f>
        <v>0</v>
      </c>
      <c r="K221" s="49"/>
      <c r="L221" s="49"/>
      <c r="M221" s="49"/>
      <c r="N221" s="120" t="n">
        <f aca="false">K221+L221+M221</f>
        <v>0</v>
      </c>
      <c r="O221" s="49"/>
      <c r="P221" s="49"/>
      <c r="Q221" s="49"/>
      <c r="R221" s="120" t="n">
        <f aca="false">O221+P221+Q221</f>
        <v>0</v>
      </c>
      <c r="S221" s="43" t="n">
        <f aca="false">F221+J221+N221+R221</f>
        <v>0</v>
      </c>
      <c r="T221" s="146" t="n">
        <f aca="false">B221-F221-J221-N221-R221</f>
        <v>0</v>
      </c>
      <c r="U221" s="146"/>
      <c r="V221" s="146"/>
      <c r="W221" s="146"/>
      <c r="X221" s="213"/>
      <c r="Y221" s="146"/>
      <c r="Z221" s="146"/>
      <c r="AA221" s="146"/>
      <c r="AB221" s="146"/>
      <c r="AC221" s="146"/>
      <c r="AD221" s="146"/>
      <c r="AE221" s="146"/>
      <c r="AF221" s="146"/>
      <c r="AJ221" s="89"/>
      <c r="AL221" s="89"/>
      <c r="AM221" s="10"/>
      <c r="AN221" s="89"/>
    </row>
    <row r="222" s="48" customFormat="true" ht="13.5" hidden="false" customHeight="true" outlineLevel="0" collapsed="false">
      <c r="A222" s="208"/>
      <c r="B222" s="56" t="n">
        <f aca="false">B217+B221+B220+B218+B219</f>
        <v>112906</v>
      </c>
      <c r="C222" s="56" t="n">
        <f aca="false">C217+C221+C220+C218+C219</f>
        <v>0</v>
      </c>
      <c r="D222" s="56" t="n">
        <f aca="false">D217+D221+D220+D218+D219</f>
        <v>0</v>
      </c>
      <c r="E222" s="56" t="n">
        <f aca="false">E217+E221+E220+E218+E219</f>
        <v>0</v>
      </c>
      <c r="F222" s="56" t="n">
        <f aca="false">F217+F221+F220+F218+F219</f>
        <v>0</v>
      </c>
      <c r="G222" s="56" t="n">
        <f aca="false">G217+G221+G220+G218+G219</f>
        <v>0</v>
      </c>
      <c r="H222" s="56" t="n">
        <f aca="false">H217+H221+H220+H218+H219</f>
        <v>0</v>
      </c>
      <c r="I222" s="56" t="n">
        <f aca="false">I217+I221+I220+I218+I219</f>
        <v>0</v>
      </c>
      <c r="J222" s="56" t="n">
        <f aca="false">J217+J221+J220+J218+J219</f>
        <v>0</v>
      </c>
      <c r="K222" s="56" t="n">
        <f aca="false">K217+K221+K220+K218+K219</f>
        <v>0</v>
      </c>
      <c r="L222" s="56" t="n">
        <f aca="false">L217+L221+L220+L218+L219</f>
        <v>0</v>
      </c>
      <c r="M222" s="56" t="n">
        <f aca="false">M217+M221+M220+M218+M219</f>
        <v>112906</v>
      </c>
      <c r="N222" s="56" t="n">
        <f aca="false">N217+N221+N220+N218+N219</f>
        <v>112906</v>
      </c>
      <c r="O222" s="56" t="n">
        <f aca="false">O217+O221+O220+O218+O219</f>
        <v>0</v>
      </c>
      <c r="P222" s="56" t="n">
        <f aca="false">P217+P221+P220+P218+P219</f>
        <v>0</v>
      </c>
      <c r="Q222" s="56" t="n">
        <f aca="false">Q217+Q221+Q220+Q218+Q219</f>
        <v>0</v>
      </c>
      <c r="R222" s="56" t="n">
        <f aca="false">R217+R221+R220+R218+R219</f>
        <v>0</v>
      </c>
      <c r="S222" s="56" t="n">
        <f aca="false">S217+S221+S220+S218+S219</f>
        <v>112906</v>
      </c>
      <c r="T222" s="56" t="n">
        <f aca="false">T217+T221+T220+T218+T219</f>
        <v>0</v>
      </c>
      <c r="U222" s="56"/>
      <c r="V222" s="56"/>
      <c r="W222" s="56"/>
      <c r="X222" s="218"/>
      <c r="Y222" s="56"/>
      <c r="Z222" s="56"/>
      <c r="AA222" s="56"/>
      <c r="AB222" s="56"/>
      <c r="AC222" s="56"/>
      <c r="AD222" s="56"/>
      <c r="AE222" s="56"/>
      <c r="AF222" s="56"/>
    </row>
    <row r="223" s="196" customFormat="true" ht="28.5" hidden="false" customHeight="true" outlineLevel="0" collapsed="false">
      <c r="A223" s="193" t="s">
        <v>238</v>
      </c>
      <c r="B223" s="194"/>
      <c r="C223" s="194"/>
      <c r="D223" s="194"/>
      <c r="E223" s="194"/>
      <c r="F223" s="194"/>
      <c r="G223" s="194"/>
      <c r="H223" s="194"/>
      <c r="I223" s="194"/>
      <c r="J223" s="194"/>
      <c r="K223" s="194"/>
      <c r="L223" s="194"/>
      <c r="M223" s="194"/>
      <c r="N223" s="194"/>
      <c r="O223" s="194"/>
      <c r="P223" s="194"/>
      <c r="Q223" s="194"/>
      <c r="R223" s="194"/>
      <c r="S223" s="194"/>
      <c r="T223" s="194"/>
      <c r="U223" s="194"/>
      <c r="V223" s="194"/>
      <c r="W223" s="194"/>
      <c r="X223" s="195"/>
      <c r="Y223" s="194"/>
      <c r="Z223" s="194"/>
      <c r="AA223" s="194"/>
      <c r="AB223" s="194"/>
      <c r="AC223" s="194"/>
      <c r="AD223" s="194"/>
      <c r="AE223" s="194"/>
      <c r="AF223" s="194"/>
    </row>
    <row r="224" s="48" customFormat="true" ht="13.5" hidden="false" customHeight="true" outlineLevel="0" collapsed="false">
      <c r="A224" s="197" t="s">
        <v>239</v>
      </c>
      <c r="B224" s="198" t="s">
        <v>168</v>
      </c>
      <c r="C224" s="198" t="s">
        <v>169</v>
      </c>
      <c r="D224" s="198" t="s">
        <v>19</v>
      </c>
      <c r="E224" s="198" t="s">
        <v>20</v>
      </c>
      <c r="F224" s="198" t="s">
        <v>170</v>
      </c>
      <c r="G224" s="198" t="s">
        <v>21</v>
      </c>
      <c r="H224" s="199" t="s">
        <v>22</v>
      </c>
      <c r="I224" s="199" t="s">
        <v>23</v>
      </c>
      <c r="J224" s="200" t="s">
        <v>171</v>
      </c>
      <c r="K224" s="201" t="s">
        <v>25</v>
      </c>
      <c r="L224" s="201" t="s">
        <v>26</v>
      </c>
      <c r="M224" s="201" t="s">
        <v>27</v>
      </c>
      <c r="N224" s="200" t="s">
        <v>172</v>
      </c>
      <c r="O224" s="201" t="s">
        <v>29</v>
      </c>
      <c r="P224" s="201" t="s">
        <v>30</v>
      </c>
      <c r="Q224" s="201" t="s">
        <v>31</v>
      </c>
      <c r="R224" s="200" t="s">
        <v>173</v>
      </c>
      <c r="S224" s="202" t="s">
        <v>33</v>
      </c>
      <c r="T224" s="203" t="s">
        <v>174</v>
      </c>
      <c r="U224" s="203"/>
      <c r="V224" s="203"/>
      <c r="W224" s="203"/>
      <c r="X224" s="204"/>
      <c r="Y224" s="203"/>
      <c r="Z224" s="203"/>
      <c r="AA224" s="203"/>
      <c r="AB224" s="203"/>
      <c r="AC224" s="203"/>
      <c r="AD224" s="203"/>
      <c r="AE224" s="203"/>
      <c r="AF224" s="203"/>
    </row>
    <row r="225" s="48" customFormat="true" ht="13.5" hidden="false" customHeight="true" outlineLevel="0" collapsed="false">
      <c r="A225" s="205" t="s">
        <v>240</v>
      </c>
      <c r="B225" s="206" t="n">
        <f aca="false">300-300</f>
        <v>0</v>
      </c>
      <c r="C225" s="206"/>
      <c r="D225" s="206"/>
      <c r="E225" s="206"/>
      <c r="F225" s="80" t="n">
        <f aca="false">C225+D225+E225</f>
        <v>0</v>
      </c>
      <c r="G225" s="206"/>
      <c r="H225" s="206"/>
      <c r="I225" s="206"/>
      <c r="J225" s="80" t="n">
        <f aca="false">G225+H225+I225</f>
        <v>0</v>
      </c>
      <c r="K225" s="206"/>
      <c r="L225" s="206"/>
      <c r="M225" s="206"/>
      <c r="N225" s="80" t="n">
        <f aca="false">K225+L225+M225</f>
        <v>0</v>
      </c>
      <c r="O225" s="206"/>
      <c r="P225" s="206"/>
      <c r="Q225" s="206"/>
      <c r="R225" s="80" t="n">
        <f aca="false">O225+P225+Q225</f>
        <v>0</v>
      </c>
      <c r="S225" s="151" t="n">
        <f aca="false">F225+J225+N225+R225</f>
        <v>0</v>
      </c>
      <c r="T225" s="98" t="n">
        <f aca="false">B225-F225-J225-N225-R225</f>
        <v>0</v>
      </c>
      <c r="U225" s="98"/>
      <c r="V225" s="98"/>
      <c r="W225" s="98"/>
      <c r="X225" s="207"/>
      <c r="Y225" s="98"/>
      <c r="Z225" s="98"/>
      <c r="AA225" s="98"/>
      <c r="AB225" s="98"/>
      <c r="AC225" s="98"/>
      <c r="AD225" s="98"/>
      <c r="AE225" s="98"/>
      <c r="AF225" s="98"/>
    </row>
    <row r="226" s="48" customFormat="true" ht="13.5" hidden="false" customHeight="true" outlineLevel="0" collapsed="false">
      <c r="A226" s="205" t="s">
        <v>241</v>
      </c>
      <c r="B226" s="206" t="n">
        <f aca="false">1100-1100</f>
        <v>0</v>
      </c>
      <c r="C226" s="206"/>
      <c r="D226" s="206"/>
      <c r="E226" s="206"/>
      <c r="F226" s="80" t="n">
        <f aca="false">C226+D226+E226</f>
        <v>0</v>
      </c>
      <c r="G226" s="206"/>
      <c r="H226" s="206"/>
      <c r="I226" s="206"/>
      <c r="J226" s="80" t="n">
        <f aca="false">G226+H226+I226</f>
        <v>0</v>
      </c>
      <c r="K226" s="206"/>
      <c r="L226" s="206"/>
      <c r="M226" s="206"/>
      <c r="N226" s="80" t="n">
        <f aca="false">K226+L226+M226</f>
        <v>0</v>
      </c>
      <c r="O226" s="206"/>
      <c r="P226" s="206"/>
      <c r="Q226" s="206"/>
      <c r="R226" s="80" t="n">
        <f aca="false">O226+P226+Q226</f>
        <v>0</v>
      </c>
      <c r="S226" s="151" t="n">
        <f aca="false">F226+J226+N226+R226</f>
        <v>0</v>
      </c>
      <c r="T226" s="98" t="n">
        <f aca="false">B226-F226-J226-N226-R226</f>
        <v>0</v>
      </c>
      <c r="U226" s="98"/>
      <c r="V226" s="98"/>
      <c r="W226" s="98"/>
      <c r="X226" s="207"/>
      <c r="Y226" s="98"/>
      <c r="Z226" s="98"/>
      <c r="AA226" s="98"/>
      <c r="AB226" s="98"/>
      <c r="AC226" s="98"/>
      <c r="AD226" s="98"/>
      <c r="AE226" s="98"/>
      <c r="AF226" s="98"/>
    </row>
    <row r="227" s="48" customFormat="true" ht="13.5" hidden="false" customHeight="true" outlineLevel="0" collapsed="false">
      <c r="A227" s="205" t="s">
        <v>242</v>
      </c>
      <c r="B227" s="206" t="n">
        <v>2600</v>
      </c>
      <c r="C227" s="206"/>
      <c r="D227" s="206"/>
      <c r="E227" s="206"/>
      <c r="F227" s="80" t="n">
        <f aca="false">C227+D227+E227</f>
        <v>0</v>
      </c>
      <c r="G227" s="206"/>
      <c r="H227" s="206"/>
      <c r="I227" s="206"/>
      <c r="J227" s="80" t="n">
        <f aca="false">G227+H227+I227</f>
        <v>0</v>
      </c>
      <c r="K227" s="206"/>
      <c r="L227" s="206"/>
      <c r="M227" s="206"/>
      <c r="N227" s="80" t="n">
        <f aca="false">K227+L227+M227</f>
        <v>0</v>
      </c>
      <c r="O227" s="206"/>
      <c r="P227" s="206"/>
      <c r="Q227" s="206" t="n">
        <v>2600</v>
      </c>
      <c r="R227" s="80" t="n">
        <f aca="false">O227+P227+Q227</f>
        <v>2600</v>
      </c>
      <c r="S227" s="151" t="n">
        <f aca="false">F227+J227+N227+R227</f>
        <v>2600</v>
      </c>
      <c r="T227" s="98" t="n">
        <f aca="false">B227-F227-J227-N227-R227</f>
        <v>0</v>
      </c>
      <c r="U227" s="98"/>
      <c r="V227" s="98"/>
      <c r="W227" s="98"/>
      <c r="X227" s="207"/>
      <c r="Y227" s="98"/>
      <c r="Z227" s="98"/>
      <c r="AA227" s="98"/>
      <c r="AB227" s="98"/>
      <c r="AC227" s="98"/>
      <c r="AD227" s="98"/>
      <c r="AE227" s="98"/>
      <c r="AF227" s="98"/>
    </row>
    <row r="228" s="48" customFormat="true" ht="13.5" hidden="false" customHeight="true" outlineLevel="0" collapsed="false">
      <c r="A228" s="208"/>
      <c r="B228" s="56" t="n">
        <f aca="false">B225+B227+B226</f>
        <v>2600</v>
      </c>
      <c r="C228" s="56" t="n">
        <f aca="false">C225+C227+C226</f>
        <v>0</v>
      </c>
      <c r="D228" s="56" t="n">
        <f aca="false">D225+D227+D226</f>
        <v>0</v>
      </c>
      <c r="E228" s="56" t="n">
        <f aca="false">E225+E227+E226</f>
        <v>0</v>
      </c>
      <c r="F228" s="56" t="n">
        <f aca="false">F225+F227+F226</f>
        <v>0</v>
      </c>
      <c r="G228" s="56" t="n">
        <f aca="false">G225+G227+G226</f>
        <v>0</v>
      </c>
      <c r="H228" s="56" t="n">
        <f aca="false">H225+H227+H226</f>
        <v>0</v>
      </c>
      <c r="I228" s="56" t="n">
        <f aca="false">I225+I227+I226</f>
        <v>0</v>
      </c>
      <c r="J228" s="56" t="n">
        <f aca="false">J225+J227+J226</f>
        <v>0</v>
      </c>
      <c r="K228" s="56" t="n">
        <f aca="false">K225+K227+K226</f>
        <v>0</v>
      </c>
      <c r="L228" s="56" t="n">
        <f aca="false">L225+L227+L226</f>
        <v>0</v>
      </c>
      <c r="M228" s="56" t="n">
        <f aca="false">M225+M227+M226</f>
        <v>0</v>
      </c>
      <c r="N228" s="56" t="n">
        <f aca="false">N225+N227+N226</f>
        <v>0</v>
      </c>
      <c r="O228" s="56" t="n">
        <f aca="false">O225+O227+O226</f>
        <v>0</v>
      </c>
      <c r="P228" s="56" t="n">
        <f aca="false">P225+P227+P226</f>
        <v>0</v>
      </c>
      <c r="Q228" s="56" t="n">
        <f aca="false">Q225+Q227+Q226</f>
        <v>2600</v>
      </c>
      <c r="R228" s="56" t="n">
        <f aca="false">R225+R227+R226</f>
        <v>2600</v>
      </c>
      <c r="S228" s="56" t="n">
        <f aca="false">S225+S227+S226</f>
        <v>2600</v>
      </c>
      <c r="T228" s="56" t="n">
        <f aca="false">T225+T227+T226</f>
        <v>0</v>
      </c>
      <c r="U228" s="56"/>
      <c r="V228" s="56"/>
      <c r="W228" s="56"/>
      <c r="X228" s="218"/>
      <c r="Y228" s="56"/>
      <c r="Z228" s="56"/>
      <c r="AA228" s="56"/>
      <c r="AB228" s="56"/>
      <c r="AC228" s="56"/>
      <c r="AD228" s="56"/>
      <c r="AE228" s="56"/>
      <c r="AF228" s="56"/>
    </row>
    <row r="229" customFormat="false" ht="12.75" hidden="false" customHeight="false" outlineLevel="0" collapsed="false">
      <c r="A229" s="231" t="s">
        <v>243</v>
      </c>
      <c r="B229" s="232" t="n">
        <v>93402</v>
      </c>
      <c r="C229" s="233"/>
      <c r="D229" s="233"/>
      <c r="E229" s="233"/>
      <c r="F229" s="233"/>
      <c r="G229" s="233"/>
      <c r="H229" s="233"/>
      <c r="I229" s="233"/>
      <c r="J229" s="233"/>
      <c r="K229" s="233"/>
      <c r="L229" s="233"/>
      <c r="M229" s="233"/>
      <c r="N229" s="233"/>
      <c r="O229" s="233"/>
      <c r="P229" s="233"/>
      <c r="Q229" s="233"/>
      <c r="R229" s="233"/>
      <c r="S229" s="233"/>
      <c r="T229" s="233"/>
      <c r="U229" s="233"/>
      <c r="V229" s="233"/>
      <c r="W229" s="233"/>
      <c r="X229" s="234"/>
      <c r="Y229" s="233"/>
      <c r="Z229" s="233"/>
      <c r="AA229" s="233"/>
      <c r="AB229" s="233"/>
      <c r="AC229" s="233"/>
      <c r="AD229" s="233"/>
      <c r="AE229" s="233"/>
      <c r="AF229" s="233"/>
    </row>
    <row r="230" customFormat="false" ht="12.75" hidden="false" customHeight="false" outlineLevel="0" collapsed="false">
      <c r="C230" s="233"/>
      <c r="D230" s="233"/>
      <c r="E230" s="233"/>
      <c r="F230" s="233"/>
      <c r="G230" s="233"/>
      <c r="H230" s="233"/>
      <c r="I230" s="233"/>
      <c r="J230" s="233"/>
      <c r="K230" s="233"/>
      <c r="L230" s="233"/>
      <c r="M230" s="233"/>
      <c r="N230" s="233"/>
      <c r="O230" s="233"/>
      <c r="P230" s="233"/>
      <c r="Q230" s="233"/>
      <c r="R230" s="233"/>
      <c r="S230" s="233"/>
      <c r="T230" s="233"/>
      <c r="U230" s="233"/>
      <c r="V230" s="233"/>
      <c r="W230" s="233"/>
      <c r="X230" s="234"/>
      <c r="Y230" s="233"/>
      <c r="Z230" s="233"/>
      <c r="AA230" s="233"/>
      <c r="AB230" s="233"/>
      <c r="AC230" s="233"/>
      <c r="AD230" s="233"/>
      <c r="AE230" s="233"/>
      <c r="AF230" s="233"/>
    </row>
    <row r="231" customFormat="false" ht="12.75" hidden="false" customHeight="false" outlineLevel="0" collapsed="false">
      <c r="C231" s="233"/>
      <c r="D231" s="233"/>
      <c r="E231" s="233"/>
      <c r="F231" s="233"/>
      <c r="G231" s="233"/>
      <c r="H231" s="233"/>
      <c r="I231" s="233"/>
      <c r="J231" s="233"/>
      <c r="K231" s="233"/>
      <c r="L231" s="233"/>
      <c r="M231" s="233"/>
      <c r="N231" s="233"/>
      <c r="O231" s="233"/>
      <c r="P231" s="233"/>
      <c r="Q231" s="233"/>
      <c r="R231" s="233"/>
      <c r="S231" s="233"/>
      <c r="T231" s="233"/>
      <c r="U231" s="233"/>
      <c r="V231" s="233"/>
      <c r="W231" s="233"/>
      <c r="X231" s="234"/>
      <c r="Y231" s="233"/>
      <c r="Z231" s="233"/>
      <c r="AA231" s="233"/>
      <c r="AB231" s="233"/>
      <c r="AC231" s="233"/>
      <c r="AD231" s="233"/>
      <c r="AE231" s="233"/>
      <c r="AF231" s="233"/>
    </row>
    <row r="232" customFormat="false" ht="12.75" hidden="false" customHeight="false" outlineLevel="0" collapsed="false">
      <c r="C232" s="233"/>
      <c r="D232" s="233"/>
      <c r="E232" s="233"/>
      <c r="F232" s="233"/>
      <c r="G232" s="233"/>
      <c r="H232" s="233"/>
      <c r="I232" s="233"/>
      <c r="J232" s="233"/>
      <c r="K232" s="233"/>
      <c r="L232" s="233"/>
      <c r="M232" s="233"/>
      <c r="N232" s="233"/>
      <c r="O232" s="233"/>
      <c r="P232" s="233"/>
      <c r="Q232" s="233"/>
      <c r="R232" s="233"/>
      <c r="S232" s="233"/>
      <c r="T232" s="233"/>
      <c r="U232" s="233"/>
      <c r="V232" s="233"/>
      <c r="W232" s="233"/>
      <c r="X232" s="234"/>
      <c r="Y232" s="233"/>
      <c r="Z232" s="233"/>
      <c r="AA232" s="233"/>
      <c r="AB232" s="233"/>
      <c r="AC232" s="233"/>
      <c r="AD232" s="233"/>
      <c r="AE232" s="233"/>
      <c r="AF232" s="233"/>
    </row>
    <row r="233" customFormat="false" ht="12.75" hidden="false" customHeight="false" outlineLevel="0" collapsed="false">
      <c r="C233" s="233"/>
      <c r="D233" s="233"/>
      <c r="E233" s="233"/>
      <c r="F233" s="233"/>
      <c r="G233" s="233"/>
      <c r="H233" s="233"/>
      <c r="I233" s="233"/>
      <c r="J233" s="233"/>
      <c r="K233" s="233"/>
      <c r="L233" s="233"/>
      <c r="M233" s="233"/>
      <c r="N233" s="233"/>
      <c r="O233" s="233"/>
      <c r="P233" s="233"/>
      <c r="Q233" s="233"/>
      <c r="R233" s="233"/>
      <c r="S233" s="233"/>
      <c r="T233" s="233"/>
      <c r="U233" s="233"/>
      <c r="V233" s="233"/>
      <c r="W233" s="233"/>
      <c r="X233" s="234"/>
      <c r="Y233" s="233"/>
      <c r="Z233" s="233"/>
      <c r="AA233" s="233"/>
      <c r="AB233" s="233"/>
      <c r="AC233" s="233"/>
      <c r="AD233" s="233"/>
      <c r="AE233" s="233"/>
      <c r="AF233" s="233"/>
    </row>
    <row r="234" customFormat="false" ht="12.75" hidden="false" customHeight="false" outlineLevel="0" collapsed="false">
      <c r="C234" s="233"/>
      <c r="D234" s="233"/>
      <c r="E234" s="233"/>
      <c r="F234" s="233"/>
      <c r="G234" s="233"/>
      <c r="H234" s="233"/>
      <c r="I234" s="233"/>
      <c r="J234" s="233"/>
      <c r="K234" s="233"/>
      <c r="L234" s="233"/>
      <c r="M234" s="233"/>
      <c r="N234" s="233"/>
      <c r="O234" s="233"/>
      <c r="P234" s="233"/>
      <c r="Q234" s="233"/>
      <c r="R234" s="233"/>
      <c r="S234" s="233"/>
      <c r="T234" s="233"/>
      <c r="U234" s="233"/>
      <c r="V234" s="233"/>
      <c r="W234" s="233"/>
      <c r="X234" s="234"/>
      <c r="Y234" s="233"/>
      <c r="Z234" s="233"/>
      <c r="AA234" s="233"/>
      <c r="AB234" s="233"/>
      <c r="AC234" s="233"/>
      <c r="AD234" s="233"/>
      <c r="AE234" s="233"/>
      <c r="AF234" s="233"/>
    </row>
    <row r="235" customFormat="false" ht="12.75" hidden="false" customHeight="false" outlineLevel="0" collapsed="false">
      <c r="C235" s="233"/>
      <c r="D235" s="233"/>
      <c r="E235" s="233"/>
      <c r="F235" s="233"/>
      <c r="G235" s="233"/>
      <c r="H235" s="233"/>
      <c r="I235" s="233"/>
      <c r="J235" s="233"/>
      <c r="K235" s="233"/>
      <c r="L235" s="233"/>
      <c r="M235" s="233"/>
      <c r="N235" s="233"/>
      <c r="O235" s="233"/>
      <c r="P235" s="233"/>
      <c r="Q235" s="233"/>
      <c r="R235" s="233"/>
      <c r="S235" s="233"/>
      <c r="T235" s="233"/>
      <c r="U235" s="233"/>
      <c r="V235" s="233"/>
      <c r="W235" s="233"/>
      <c r="X235" s="234"/>
      <c r="Y235" s="233"/>
      <c r="Z235" s="233"/>
      <c r="AA235" s="233"/>
      <c r="AB235" s="233"/>
      <c r="AC235" s="233"/>
      <c r="AD235" s="233"/>
      <c r="AE235" s="233"/>
      <c r="AF235" s="233"/>
    </row>
    <row r="236" customFormat="false" ht="12.75" hidden="false" customHeight="false" outlineLevel="0" collapsed="false">
      <c r="C236" s="233"/>
      <c r="D236" s="233"/>
      <c r="E236" s="233"/>
      <c r="F236" s="233"/>
      <c r="G236" s="233"/>
      <c r="H236" s="233"/>
      <c r="I236" s="233"/>
      <c r="J236" s="233"/>
      <c r="K236" s="233"/>
      <c r="L236" s="233"/>
      <c r="M236" s="233"/>
      <c r="N236" s="233"/>
      <c r="O236" s="233"/>
      <c r="P236" s="233"/>
      <c r="Q236" s="233"/>
      <c r="R236" s="233"/>
      <c r="S236" s="233"/>
      <c r="T236" s="233"/>
      <c r="U236" s="233"/>
      <c r="V236" s="233"/>
      <c r="W236" s="233"/>
      <c r="X236" s="234"/>
      <c r="Y236" s="233"/>
      <c r="Z236" s="233"/>
      <c r="AA236" s="233"/>
      <c r="AB236" s="233"/>
      <c r="AC236" s="233"/>
      <c r="AD236" s="233"/>
      <c r="AE236" s="233"/>
      <c r="AF236" s="233"/>
    </row>
    <row r="237" customFormat="false" ht="12.75" hidden="false" customHeight="false" outlineLevel="0" collapsed="false">
      <c r="C237" s="233"/>
      <c r="D237" s="233"/>
      <c r="E237" s="233"/>
      <c r="F237" s="233"/>
      <c r="G237" s="233"/>
      <c r="H237" s="233"/>
      <c r="I237" s="233"/>
      <c r="J237" s="233"/>
      <c r="K237" s="233"/>
      <c r="L237" s="233"/>
      <c r="M237" s="233"/>
      <c r="N237" s="233"/>
      <c r="O237" s="233"/>
      <c r="P237" s="233"/>
      <c r="Q237" s="233"/>
      <c r="R237" s="233"/>
      <c r="S237" s="233"/>
      <c r="T237" s="233"/>
      <c r="U237" s="233"/>
      <c r="V237" s="233"/>
      <c r="W237" s="233"/>
      <c r="X237" s="234"/>
      <c r="Y237" s="233"/>
      <c r="Z237" s="233"/>
      <c r="AA237" s="233"/>
      <c r="AB237" s="233"/>
      <c r="AC237" s="233"/>
      <c r="AD237" s="233"/>
      <c r="AE237" s="233"/>
      <c r="AF237" s="233"/>
    </row>
    <row r="238" customFormat="false" ht="12.75" hidden="false" customHeight="false" outlineLevel="0" collapsed="false">
      <c r="C238" s="233"/>
      <c r="D238" s="233"/>
      <c r="E238" s="233"/>
      <c r="F238" s="233"/>
      <c r="G238" s="233"/>
      <c r="H238" s="233"/>
      <c r="I238" s="233"/>
      <c r="J238" s="233"/>
      <c r="K238" s="233"/>
      <c r="L238" s="233"/>
      <c r="M238" s="233"/>
      <c r="N238" s="233"/>
      <c r="O238" s="233"/>
      <c r="P238" s="233"/>
      <c r="Q238" s="233"/>
      <c r="R238" s="233"/>
      <c r="S238" s="233"/>
      <c r="T238" s="233"/>
      <c r="U238" s="233"/>
      <c r="V238" s="233"/>
      <c r="W238" s="233"/>
      <c r="X238" s="234"/>
      <c r="Y238" s="233"/>
      <c r="Z238" s="233"/>
      <c r="AA238" s="233"/>
      <c r="AB238" s="233"/>
      <c r="AC238" s="233"/>
      <c r="AD238" s="233"/>
      <c r="AE238" s="233"/>
      <c r="AF238" s="233"/>
    </row>
    <row r="239" customFormat="false" ht="12.75" hidden="false" customHeight="false" outlineLevel="0" collapsed="false">
      <c r="C239" s="233"/>
      <c r="D239" s="233"/>
      <c r="E239" s="233"/>
      <c r="F239" s="233"/>
      <c r="G239" s="233"/>
      <c r="H239" s="233"/>
      <c r="I239" s="233"/>
      <c r="J239" s="233"/>
      <c r="K239" s="233"/>
      <c r="L239" s="233"/>
      <c r="M239" s="233"/>
      <c r="N239" s="233"/>
      <c r="O239" s="233"/>
      <c r="P239" s="233"/>
      <c r="Q239" s="233"/>
      <c r="R239" s="233"/>
      <c r="S239" s="233"/>
      <c r="T239" s="233"/>
      <c r="U239" s="233"/>
      <c r="V239" s="233"/>
      <c r="W239" s="233"/>
      <c r="X239" s="234"/>
      <c r="Y239" s="233"/>
      <c r="Z239" s="233"/>
      <c r="AA239" s="233"/>
      <c r="AB239" s="233"/>
      <c r="AC239" s="233"/>
      <c r="AD239" s="233"/>
      <c r="AE239" s="233"/>
      <c r="AF239" s="233"/>
    </row>
    <row r="240" customFormat="false" ht="12.75" hidden="false" customHeight="false" outlineLevel="0" collapsed="false">
      <c r="C240" s="233"/>
      <c r="D240" s="233"/>
      <c r="E240" s="233"/>
      <c r="F240" s="233"/>
      <c r="G240" s="233"/>
      <c r="H240" s="233"/>
      <c r="I240" s="233"/>
      <c r="J240" s="233"/>
      <c r="K240" s="233"/>
      <c r="L240" s="233"/>
      <c r="M240" s="233"/>
      <c r="N240" s="233"/>
      <c r="O240" s="233"/>
      <c r="P240" s="233"/>
      <c r="Q240" s="233"/>
      <c r="R240" s="233"/>
      <c r="S240" s="233"/>
      <c r="T240" s="233"/>
      <c r="U240" s="233"/>
      <c r="V240" s="233"/>
      <c r="W240" s="233"/>
      <c r="X240" s="234"/>
      <c r="Y240" s="233"/>
      <c r="Z240" s="233"/>
      <c r="AA240" s="233"/>
      <c r="AB240" s="233"/>
      <c r="AC240" s="233"/>
      <c r="AD240" s="233"/>
      <c r="AE240" s="233"/>
      <c r="AF240" s="233"/>
    </row>
    <row r="241" customFormat="false" ht="12.75" hidden="false" customHeight="false" outlineLevel="0" collapsed="false">
      <c r="C241" s="233"/>
      <c r="D241" s="233"/>
      <c r="E241" s="233"/>
      <c r="F241" s="233"/>
      <c r="G241" s="233"/>
      <c r="H241" s="233"/>
      <c r="I241" s="233"/>
      <c r="J241" s="233"/>
      <c r="K241" s="233"/>
      <c r="L241" s="233"/>
      <c r="M241" s="233"/>
      <c r="N241" s="233"/>
      <c r="O241" s="233"/>
      <c r="P241" s="233"/>
      <c r="Q241" s="233"/>
      <c r="R241" s="233"/>
      <c r="S241" s="233"/>
      <c r="T241" s="233"/>
      <c r="U241" s="233"/>
      <c r="V241" s="233"/>
      <c r="W241" s="233"/>
      <c r="X241" s="234"/>
      <c r="Y241" s="233"/>
      <c r="Z241" s="233"/>
      <c r="AA241" s="233"/>
      <c r="AB241" s="233"/>
      <c r="AC241" s="233"/>
      <c r="AD241" s="233"/>
      <c r="AE241" s="233"/>
      <c r="AF241" s="233"/>
    </row>
    <row r="242" customFormat="false" ht="12.75" hidden="false" customHeight="false" outlineLevel="0" collapsed="false">
      <c r="C242" s="233"/>
      <c r="D242" s="233"/>
      <c r="E242" s="233"/>
      <c r="F242" s="233"/>
      <c r="G242" s="233"/>
      <c r="H242" s="233"/>
      <c r="I242" s="233"/>
      <c r="J242" s="233"/>
      <c r="K242" s="233"/>
      <c r="L242" s="233"/>
      <c r="M242" s="233"/>
      <c r="N242" s="233"/>
      <c r="O242" s="233"/>
      <c r="P242" s="233"/>
      <c r="Q242" s="233"/>
      <c r="R242" s="233"/>
      <c r="S242" s="233"/>
      <c r="T242" s="233"/>
      <c r="U242" s="233"/>
      <c r="V242" s="233"/>
      <c r="W242" s="233"/>
      <c r="X242" s="234"/>
      <c r="Y242" s="233"/>
      <c r="Z242" s="233"/>
      <c r="AA242" s="233"/>
      <c r="AB242" s="233"/>
      <c r="AC242" s="233"/>
      <c r="AD242" s="233"/>
      <c r="AE242" s="233"/>
      <c r="AF242" s="233"/>
    </row>
    <row r="243" customFormat="false" ht="12.75" hidden="false" customHeight="false" outlineLevel="0" collapsed="false">
      <c r="C243" s="233"/>
      <c r="D243" s="233"/>
      <c r="E243" s="233"/>
      <c r="F243" s="233"/>
      <c r="G243" s="233"/>
      <c r="H243" s="233"/>
      <c r="I243" s="233"/>
      <c r="J243" s="233"/>
      <c r="K243" s="233"/>
      <c r="L243" s="233"/>
      <c r="M243" s="233"/>
      <c r="N243" s="233"/>
      <c r="O243" s="233"/>
      <c r="P243" s="233"/>
      <c r="Q243" s="233"/>
      <c r="R243" s="233"/>
      <c r="S243" s="233"/>
      <c r="T243" s="233"/>
      <c r="U243" s="233"/>
      <c r="V243" s="233"/>
      <c r="W243" s="233"/>
      <c r="X243" s="234"/>
      <c r="Y243" s="233"/>
      <c r="Z243" s="233"/>
      <c r="AA243" s="233"/>
      <c r="AB243" s="233"/>
      <c r="AC243" s="233"/>
      <c r="AD243" s="233"/>
      <c r="AE243" s="233"/>
      <c r="AF243" s="233"/>
    </row>
    <row r="244" customFormat="false" ht="12.75" hidden="false" customHeight="false" outlineLevel="0" collapsed="false">
      <c r="C244" s="233"/>
      <c r="D244" s="233"/>
      <c r="E244" s="233"/>
      <c r="F244" s="233"/>
      <c r="G244" s="233"/>
      <c r="H244" s="233"/>
      <c r="I244" s="233"/>
      <c r="J244" s="233"/>
      <c r="K244" s="233"/>
      <c r="L244" s="233"/>
      <c r="M244" s="233"/>
      <c r="N244" s="233"/>
      <c r="O244" s="233"/>
      <c r="P244" s="233"/>
      <c r="Q244" s="233"/>
      <c r="R244" s="233"/>
      <c r="S244" s="233"/>
      <c r="T244" s="233"/>
      <c r="U244" s="233"/>
      <c r="V244" s="233"/>
      <c r="W244" s="233"/>
      <c r="X244" s="234"/>
      <c r="Y244" s="233"/>
      <c r="Z244" s="233"/>
      <c r="AA244" s="233"/>
      <c r="AB244" s="233"/>
      <c r="AC244" s="233"/>
      <c r="AD244" s="233"/>
      <c r="AE244" s="233"/>
      <c r="AF244" s="233"/>
    </row>
    <row r="245" customFormat="false" ht="12.75" hidden="false" customHeight="false" outlineLevel="0" collapsed="false">
      <c r="C245" s="233"/>
      <c r="D245" s="233"/>
      <c r="E245" s="233"/>
      <c r="F245" s="233"/>
      <c r="G245" s="233"/>
      <c r="H245" s="233"/>
      <c r="I245" s="233"/>
      <c r="J245" s="233"/>
      <c r="K245" s="233"/>
      <c r="L245" s="233"/>
      <c r="M245" s="233"/>
      <c r="N245" s="233"/>
      <c r="O245" s="233"/>
      <c r="P245" s="233"/>
      <c r="Q245" s="233"/>
      <c r="R245" s="233"/>
      <c r="S245" s="233"/>
      <c r="T245" s="233"/>
      <c r="U245" s="233"/>
      <c r="V245" s="233"/>
      <c r="W245" s="233"/>
      <c r="X245" s="234"/>
      <c r="Y245" s="233"/>
      <c r="Z245" s="233"/>
      <c r="AA245" s="233"/>
      <c r="AB245" s="233"/>
      <c r="AC245" s="233"/>
      <c r="AD245" s="233"/>
      <c r="AE245" s="233"/>
      <c r="AF245" s="233"/>
    </row>
    <row r="246" customFormat="false" ht="12.75" hidden="false" customHeight="false" outlineLevel="0" collapsed="false">
      <c r="C246" s="233"/>
      <c r="D246" s="233"/>
      <c r="E246" s="233"/>
      <c r="F246" s="233"/>
      <c r="G246" s="233"/>
      <c r="H246" s="233"/>
      <c r="I246" s="233"/>
      <c r="J246" s="233"/>
      <c r="K246" s="233"/>
      <c r="L246" s="233"/>
      <c r="M246" s="233"/>
      <c r="N246" s="233"/>
      <c r="O246" s="233"/>
      <c r="P246" s="233"/>
      <c r="Q246" s="233"/>
      <c r="R246" s="233"/>
      <c r="S246" s="233"/>
      <c r="T246" s="233"/>
      <c r="U246" s="233"/>
      <c r="V246" s="233"/>
      <c r="W246" s="233"/>
      <c r="X246" s="234"/>
      <c r="Y246" s="233"/>
      <c r="Z246" s="233"/>
      <c r="AA246" s="233"/>
      <c r="AB246" s="233"/>
      <c r="AC246" s="233"/>
      <c r="AD246" s="233"/>
      <c r="AE246" s="233"/>
      <c r="AF246" s="233"/>
    </row>
    <row r="247" customFormat="false" ht="12.75" hidden="false" customHeight="false" outlineLevel="0" collapsed="false">
      <c r="C247" s="233"/>
      <c r="D247" s="233"/>
      <c r="E247" s="233"/>
      <c r="F247" s="233"/>
      <c r="G247" s="233"/>
      <c r="H247" s="233"/>
      <c r="I247" s="233"/>
      <c r="J247" s="233"/>
      <c r="K247" s="233"/>
      <c r="L247" s="233"/>
      <c r="M247" s="233"/>
      <c r="N247" s="233"/>
      <c r="O247" s="233"/>
      <c r="P247" s="233"/>
      <c r="Q247" s="233"/>
      <c r="R247" s="233"/>
      <c r="S247" s="233"/>
      <c r="T247" s="233"/>
      <c r="U247" s="233"/>
      <c r="V247" s="233"/>
      <c r="W247" s="233"/>
      <c r="X247" s="234"/>
      <c r="Y247" s="233"/>
      <c r="Z247" s="233"/>
      <c r="AA247" s="233"/>
      <c r="AB247" s="233"/>
      <c r="AC247" s="233"/>
      <c r="AD247" s="233"/>
      <c r="AE247" s="233"/>
      <c r="AF247" s="233"/>
    </row>
    <row r="248" customFormat="false" ht="12.75" hidden="false" customHeight="false" outlineLevel="0" collapsed="false">
      <c r="C248" s="233"/>
      <c r="D248" s="233"/>
      <c r="E248" s="233"/>
      <c r="F248" s="233"/>
      <c r="G248" s="233"/>
      <c r="H248" s="233"/>
      <c r="I248" s="233"/>
      <c r="J248" s="233"/>
      <c r="K248" s="233"/>
      <c r="L248" s="233"/>
      <c r="M248" s="233"/>
      <c r="N248" s="233"/>
      <c r="O248" s="233"/>
      <c r="P248" s="233"/>
      <c r="Q248" s="233"/>
      <c r="R248" s="233"/>
      <c r="S248" s="233"/>
      <c r="T248" s="233"/>
      <c r="U248" s="233"/>
      <c r="V248" s="233"/>
      <c r="W248" s="233"/>
      <c r="X248" s="234"/>
      <c r="Y248" s="233"/>
      <c r="Z248" s="233"/>
      <c r="AA248" s="233"/>
      <c r="AB248" s="233"/>
      <c r="AC248" s="233"/>
      <c r="AD248" s="233"/>
      <c r="AE248" s="233"/>
      <c r="AF248" s="233"/>
    </row>
    <row r="249" customFormat="false" ht="12.75" hidden="false" customHeight="false" outlineLevel="0" collapsed="false">
      <c r="C249" s="233"/>
      <c r="D249" s="233"/>
      <c r="E249" s="233"/>
      <c r="F249" s="233"/>
      <c r="G249" s="233"/>
      <c r="H249" s="233"/>
      <c r="I249" s="233"/>
      <c r="J249" s="233"/>
      <c r="K249" s="233"/>
      <c r="L249" s="233"/>
      <c r="M249" s="233"/>
      <c r="N249" s="233"/>
      <c r="O249" s="233"/>
      <c r="P249" s="233"/>
      <c r="Q249" s="233"/>
      <c r="R249" s="233"/>
      <c r="S249" s="233"/>
      <c r="T249" s="233"/>
      <c r="U249" s="233"/>
      <c r="V249" s="233"/>
      <c r="W249" s="233"/>
      <c r="X249" s="234"/>
      <c r="Y249" s="233"/>
      <c r="Z249" s="233"/>
      <c r="AA249" s="233"/>
      <c r="AB249" s="233"/>
      <c r="AC249" s="233"/>
      <c r="AD249" s="233"/>
      <c r="AE249" s="233"/>
      <c r="AF249" s="233"/>
    </row>
    <row r="250" customFormat="false" ht="12.75" hidden="false" customHeight="false" outlineLevel="0" collapsed="false">
      <c r="C250" s="233"/>
      <c r="D250" s="233"/>
      <c r="E250" s="233"/>
      <c r="F250" s="233"/>
      <c r="G250" s="233"/>
      <c r="H250" s="233"/>
      <c r="I250" s="233"/>
      <c r="J250" s="233"/>
      <c r="K250" s="233"/>
      <c r="L250" s="233"/>
      <c r="M250" s="233"/>
      <c r="N250" s="233"/>
      <c r="O250" s="233"/>
      <c r="P250" s="233"/>
      <c r="Q250" s="233"/>
      <c r="R250" s="233"/>
      <c r="S250" s="233"/>
      <c r="T250" s="233"/>
      <c r="U250" s="233"/>
      <c r="V250" s="233"/>
      <c r="W250" s="233"/>
      <c r="X250" s="234"/>
      <c r="Y250" s="233"/>
      <c r="Z250" s="233"/>
      <c r="AA250" s="233"/>
      <c r="AB250" s="233"/>
      <c r="AC250" s="233"/>
      <c r="AD250" s="233"/>
      <c r="AE250" s="233"/>
      <c r="AF250" s="233"/>
    </row>
    <row r="251" customFormat="false" ht="12.75" hidden="false" customHeight="false" outlineLevel="0" collapsed="false">
      <c r="C251" s="233"/>
      <c r="D251" s="233"/>
      <c r="E251" s="233"/>
      <c r="F251" s="233"/>
      <c r="G251" s="233"/>
      <c r="H251" s="233"/>
      <c r="I251" s="233"/>
      <c r="J251" s="233"/>
      <c r="K251" s="233"/>
      <c r="L251" s="233"/>
      <c r="M251" s="233"/>
      <c r="N251" s="233"/>
      <c r="O251" s="233"/>
      <c r="P251" s="233"/>
      <c r="Q251" s="233"/>
      <c r="R251" s="233"/>
      <c r="S251" s="233"/>
      <c r="T251" s="233"/>
      <c r="U251" s="233"/>
      <c r="V251" s="233"/>
      <c r="W251" s="233"/>
      <c r="X251" s="234"/>
      <c r="Y251" s="233"/>
      <c r="Z251" s="233"/>
      <c r="AA251" s="233"/>
      <c r="AB251" s="233"/>
      <c r="AC251" s="233"/>
      <c r="AD251" s="233"/>
      <c r="AE251" s="233"/>
      <c r="AF251" s="233"/>
    </row>
    <row r="252" customFormat="false" ht="12.75" hidden="false" customHeight="false" outlineLevel="0" collapsed="false">
      <c r="C252" s="233"/>
      <c r="D252" s="233"/>
      <c r="E252" s="233"/>
      <c r="F252" s="233"/>
      <c r="G252" s="233"/>
      <c r="H252" s="233"/>
      <c r="I252" s="233"/>
      <c r="J252" s="233"/>
      <c r="K252" s="233"/>
      <c r="L252" s="233"/>
      <c r="M252" s="233"/>
      <c r="N252" s="233"/>
      <c r="O252" s="233"/>
      <c r="P252" s="233"/>
      <c r="Q252" s="233"/>
      <c r="R252" s="233"/>
      <c r="S252" s="233"/>
      <c r="T252" s="233"/>
      <c r="U252" s="233"/>
      <c r="V252" s="233"/>
      <c r="W252" s="233"/>
      <c r="X252" s="234"/>
      <c r="Y252" s="233"/>
      <c r="Z252" s="233"/>
      <c r="AA252" s="233"/>
      <c r="AB252" s="233"/>
      <c r="AC252" s="233"/>
      <c r="AD252" s="233"/>
      <c r="AE252" s="233"/>
      <c r="AF252" s="233"/>
    </row>
    <row r="253" customFormat="false" ht="12.75" hidden="false" customHeight="false" outlineLevel="0" collapsed="false">
      <c r="C253" s="233"/>
      <c r="D253" s="233"/>
      <c r="E253" s="233"/>
      <c r="F253" s="233"/>
      <c r="G253" s="233"/>
      <c r="H253" s="233"/>
      <c r="I253" s="233"/>
      <c r="J253" s="233"/>
      <c r="K253" s="233"/>
      <c r="L253" s="233"/>
      <c r="M253" s="233"/>
      <c r="N253" s="233"/>
      <c r="O253" s="233"/>
      <c r="P253" s="233"/>
      <c r="Q253" s="233"/>
      <c r="R253" s="233"/>
      <c r="S253" s="233"/>
      <c r="T253" s="233"/>
      <c r="U253" s="233"/>
      <c r="V253" s="233"/>
      <c r="W253" s="233"/>
      <c r="X253" s="234"/>
      <c r="Y253" s="233"/>
      <c r="Z253" s="233"/>
      <c r="AA253" s="233"/>
      <c r="AB253" s="233"/>
      <c r="AC253" s="233"/>
      <c r="AD253" s="233"/>
      <c r="AE253" s="233"/>
      <c r="AF253" s="233"/>
    </row>
    <row r="254" customFormat="false" ht="12.75" hidden="false" customHeight="false" outlineLevel="0" collapsed="false">
      <c r="C254" s="233"/>
      <c r="D254" s="233"/>
      <c r="E254" s="233"/>
      <c r="F254" s="233"/>
      <c r="G254" s="233"/>
      <c r="H254" s="233"/>
      <c r="I254" s="233"/>
      <c r="J254" s="233"/>
      <c r="K254" s="233"/>
      <c r="L254" s="233"/>
      <c r="M254" s="233"/>
      <c r="N254" s="233"/>
      <c r="O254" s="233"/>
      <c r="P254" s="233"/>
      <c r="Q254" s="233"/>
      <c r="R254" s="233"/>
      <c r="S254" s="233"/>
      <c r="T254" s="233"/>
      <c r="U254" s="233"/>
      <c r="V254" s="233"/>
      <c r="W254" s="233"/>
      <c r="X254" s="234"/>
      <c r="Y254" s="233"/>
      <c r="Z254" s="233"/>
      <c r="AA254" s="233"/>
      <c r="AB254" s="233"/>
      <c r="AC254" s="233"/>
      <c r="AD254" s="233"/>
      <c r="AE254" s="233"/>
      <c r="AF254" s="233"/>
    </row>
    <row r="255" customFormat="false" ht="12.75" hidden="false" customHeight="false" outlineLevel="0" collapsed="false">
      <c r="C255" s="233"/>
      <c r="D255" s="233"/>
      <c r="E255" s="233"/>
      <c r="F255" s="233"/>
      <c r="G255" s="233"/>
      <c r="H255" s="233"/>
      <c r="I255" s="233"/>
      <c r="J255" s="233"/>
      <c r="K255" s="233"/>
      <c r="L255" s="233"/>
      <c r="M255" s="233"/>
      <c r="N255" s="233"/>
      <c r="O255" s="233"/>
      <c r="P255" s="233"/>
      <c r="Q255" s="233"/>
      <c r="R255" s="233"/>
      <c r="S255" s="233"/>
      <c r="T255" s="233"/>
      <c r="U255" s="233"/>
      <c r="V255" s="233"/>
      <c r="W255" s="233"/>
      <c r="X255" s="234"/>
      <c r="Y255" s="233"/>
      <c r="Z255" s="233"/>
      <c r="AA255" s="233"/>
      <c r="AB255" s="233"/>
      <c r="AC255" s="233"/>
      <c r="AD255" s="233"/>
      <c r="AE255" s="233"/>
      <c r="AF255" s="233"/>
    </row>
    <row r="256" customFormat="false" ht="12.75" hidden="false" customHeight="false" outlineLevel="0" collapsed="false">
      <c r="C256" s="233"/>
      <c r="D256" s="233"/>
      <c r="E256" s="233"/>
      <c r="F256" s="233"/>
      <c r="G256" s="233"/>
      <c r="H256" s="233"/>
      <c r="I256" s="233"/>
      <c r="J256" s="233"/>
      <c r="K256" s="233"/>
      <c r="L256" s="233"/>
      <c r="M256" s="233"/>
      <c r="N256" s="233"/>
      <c r="O256" s="233"/>
      <c r="P256" s="233"/>
      <c r="Q256" s="233"/>
      <c r="R256" s="233"/>
      <c r="S256" s="233"/>
      <c r="T256" s="233"/>
      <c r="U256" s="233"/>
      <c r="V256" s="233"/>
      <c r="W256" s="233"/>
      <c r="X256" s="234"/>
      <c r="Y256" s="233"/>
      <c r="Z256" s="233"/>
      <c r="AA256" s="233"/>
      <c r="AB256" s="233"/>
      <c r="AC256" s="233"/>
      <c r="AD256" s="233"/>
      <c r="AE256" s="233"/>
      <c r="AF256" s="233"/>
    </row>
    <row r="257" customFormat="false" ht="12.75" hidden="false" customHeight="false" outlineLevel="0" collapsed="false">
      <c r="C257" s="233"/>
      <c r="D257" s="233"/>
      <c r="E257" s="233"/>
      <c r="F257" s="233"/>
      <c r="G257" s="233"/>
      <c r="H257" s="233"/>
      <c r="I257" s="233"/>
      <c r="J257" s="233"/>
      <c r="K257" s="233"/>
      <c r="L257" s="233"/>
      <c r="M257" s="233"/>
      <c r="N257" s="233"/>
      <c r="O257" s="233"/>
      <c r="P257" s="233"/>
      <c r="Q257" s="233"/>
      <c r="R257" s="233"/>
      <c r="S257" s="233"/>
      <c r="T257" s="233"/>
      <c r="U257" s="233"/>
      <c r="V257" s="233"/>
      <c r="W257" s="233"/>
      <c r="X257" s="234"/>
      <c r="Y257" s="233"/>
      <c r="Z257" s="233"/>
      <c r="AA257" s="233"/>
      <c r="AB257" s="233"/>
      <c r="AC257" s="233"/>
      <c r="AD257" s="233"/>
      <c r="AE257" s="233"/>
      <c r="AF257" s="233"/>
    </row>
    <row r="258" customFormat="false" ht="15" hidden="false" customHeight="false" outlineLevel="0" collapsed="false">
      <c r="A258" s="235" t="s">
        <v>244</v>
      </c>
      <c r="B258" s="235"/>
      <c r="C258" s="236"/>
      <c r="D258" s="0" t="s">
        <v>245</v>
      </c>
      <c r="H258" s="233"/>
      <c r="I258" s="233"/>
      <c r="J258" s="233"/>
      <c r="K258" s="233"/>
      <c r="L258" s="233"/>
      <c r="M258" s="233"/>
      <c r="N258" s="233"/>
      <c r="O258" s="233"/>
      <c r="P258" s="233"/>
      <c r="Q258" s="233"/>
      <c r="R258" s="233"/>
      <c r="S258" s="233"/>
      <c r="T258" s="233"/>
      <c r="U258" s="233"/>
      <c r="V258" s="233"/>
      <c r="W258" s="233"/>
      <c r="X258" s="234"/>
      <c r="Y258" s="233"/>
      <c r="Z258" s="233"/>
      <c r="AA258" s="233"/>
      <c r="AB258" s="233"/>
      <c r="AC258" s="233"/>
      <c r="AD258" s="233"/>
      <c r="AE258" s="233"/>
      <c r="AF258" s="233"/>
    </row>
    <row r="259" customFormat="false" ht="15" hidden="false" customHeight="false" outlineLevel="0" collapsed="false">
      <c r="A259" s="237"/>
      <c r="B259" s="238" t="s">
        <v>246</v>
      </c>
      <c r="C259" s="238" t="s">
        <v>247</v>
      </c>
      <c r="D259" s="239" t="s">
        <v>248</v>
      </c>
      <c r="E259" s="239" t="s">
        <v>249</v>
      </c>
      <c r="F259" s="239" t="s">
        <v>250</v>
      </c>
      <c r="G259" s="239" t="s">
        <v>251</v>
      </c>
      <c r="H259" s="233"/>
      <c r="I259" s="233"/>
      <c r="J259" s="233"/>
      <c r="K259" s="233"/>
      <c r="L259" s="233"/>
      <c r="M259" s="233"/>
      <c r="N259" s="233"/>
      <c r="O259" s="233"/>
      <c r="P259" s="233"/>
      <c r="Q259" s="233"/>
      <c r="R259" s="233"/>
      <c r="S259" s="233"/>
      <c r="T259" s="233"/>
      <c r="U259" s="233"/>
      <c r="V259" s="233"/>
      <c r="W259" s="233"/>
      <c r="X259" s="234"/>
      <c r="Y259" s="233"/>
      <c r="Z259" s="233"/>
      <c r="AA259" s="233"/>
      <c r="AB259" s="233"/>
      <c r="AC259" s="233"/>
      <c r="AD259" s="233"/>
      <c r="AE259" s="233"/>
      <c r="AF259" s="233"/>
    </row>
    <row r="260" customFormat="false" ht="15" hidden="false" customHeight="false" outlineLevel="0" collapsed="false">
      <c r="A260" s="240" t="s">
        <v>252</v>
      </c>
      <c r="B260" s="241" t="n">
        <f aca="false">B262+B263+B264</f>
        <v>0</v>
      </c>
      <c r="C260" s="241" t="n">
        <f aca="false">C262+C263+C264</f>
        <v>0</v>
      </c>
      <c r="D260" s="241" t="n">
        <f aca="false">D262+D263+D264</f>
        <v>0</v>
      </c>
      <c r="E260" s="241" t="n">
        <f aca="false">E262+E263+E264</f>
        <v>0</v>
      </c>
      <c r="F260" s="241" t="n">
        <f aca="false">F262+F263+F264</f>
        <v>0</v>
      </c>
      <c r="G260" s="241" t="n">
        <f aca="false">G262+G263+G264</f>
        <v>22595300.9</v>
      </c>
      <c r="H260" s="233"/>
      <c r="I260" s="233"/>
      <c r="J260" s="233"/>
      <c r="K260" s="233"/>
      <c r="L260" s="233"/>
      <c r="M260" s="233"/>
      <c r="N260" s="233"/>
      <c r="O260" s="233"/>
      <c r="P260" s="233"/>
      <c r="Q260" s="233"/>
      <c r="R260" s="233"/>
      <c r="S260" s="233"/>
      <c r="T260" s="233"/>
      <c r="U260" s="233"/>
      <c r="V260" s="233"/>
      <c r="W260" s="233"/>
      <c r="X260" s="234"/>
      <c r="Y260" s="233"/>
      <c r="Z260" s="233"/>
      <c r="AA260" s="233"/>
      <c r="AB260" s="233"/>
      <c r="AC260" s="233"/>
      <c r="AD260" s="233"/>
      <c r="AE260" s="233"/>
      <c r="AF260" s="233"/>
    </row>
    <row r="261" customFormat="false" ht="12.75" hidden="false" customHeight="false" outlineLevel="0" collapsed="false">
      <c r="A261" s="240" t="s">
        <v>253</v>
      </c>
      <c r="B261" s="242"/>
      <c r="C261" s="243"/>
      <c r="D261" s="243"/>
      <c r="E261" s="243"/>
      <c r="F261" s="243"/>
      <c r="G261" s="244"/>
      <c r="H261" s="233"/>
      <c r="I261" s="233"/>
      <c r="J261" s="233"/>
      <c r="K261" s="233"/>
      <c r="L261" s="233"/>
      <c r="M261" s="233"/>
      <c r="N261" s="233"/>
      <c r="O261" s="233"/>
      <c r="P261" s="233"/>
      <c r="Q261" s="233"/>
      <c r="R261" s="233"/>
      <c r="S261" s="233"/>
      <c r="T261" s="233"/>
      <c r="U261" s="233"/>
      <c r="V261" s="233"/>
      <c r="W261" s="233"/>
      <c r="X261" s="234"/>
      <c r="Y261" s="233"/>
      <c r="Z261" s="233"/>
      <c r="AA261" s="233"/>
      <c r="AB261" s="233"/>
      <c r="AC261" s="233"/>
      <c r="AD261" s="233"/>
      <c r="AE261" s="233"/>
      <c r="AF261" s="233"/>
    </row>
    <row r="262" customFormat="false" ht="12.75" hidden="false" customHeight="false" outlineLevel="0" collapsed="false">
      <c r="A262" s="240" t="s">
        <v>254</v>
      </c>
      <c r="B262" s="245"/>
      <c r="C262" s="245"/>
      <c r="D262" s="246"/>
      <c r="E262" s="246"/>
      <c r="F262" s="246"/>
      <c r="G262" s="246" t="n">
        <f aca="false">B209+B185+B182</f>
        <v>0</v>
      </c>
      <c r="H262" s="233"/>
      <c r="I262" s="233"/>
      <c r="J262" s="233"/>
      <c r="K262" s="233"/>
      <c r="L262" s="233"/>
      <c r="M262" s="233"/>
      <c r="N262" s="233"/>
      <c r="O262" s="233"/>
      <c r="P262" s="233"/>
      <c r="Q262" s="233"/>
      <c r="R262" s="233"/>
      <c r="S262" s="233"/>
      <c r="T262" s="233"/>
      <c r="U262" s="233"/>
      <c r="V262" s="233"/>
      <c r="W262" s="233"/>
      <c r="X262" s="234"/>
      <c r="Y262" s="233"/>
      <c r="Z262" s="233"/>
      <c r="AA262" s="233"/>
      <c r="AB262" s="233"/>
      <c r="AC262" s="233"/>
      <c r="AD262" s="233"/>
      <c r="AE262" s="233"/>
      <c r="AF262" s="233"/>
    </row>
    <row r="263" customFormat="false" ht="12.75" hidden="false" customHeight="false" outlineLevel="0" collapsed="false">
      <c r="A263" s="240" t="s">
        <v>255</v>
      </c>
      <c r="B263" s="245"/>
      <c r="C263" s="245"/>
      <c r="D263" s="246"/>
      <c r="E263" s="246"/>
      <c r="F263" s="246"/>
      <c r="G263" s="246" t="n">
        <f aca="false">B210+B184+B181+B180+B141+B49</f>
        <v>19147180.9</v>
      </c>
      <c r="H263" s="233"/>
      <c r="I263" s="233"/>
      <c r="J263" s="233"/>
      <c r="K263" s="233"/>
      <c r="L263" s="233"/>
      <c r="M263" s="233"/>
      <c r="N263" s="233"/>
      <c r="O263" s="233"/>
      <c r="P263" s="233"/>
      <c r="Q263" s="233"/>
      <c r="R263" s="233"/>
      <c r="S263" s="233"/>
      <c r="T263" s="233"/>
      <c r="U263" s="233"/>
      <c r="V263" s="233"/>
      <c r="W263" s="233"/>
      <c r="X263" s="234"/>
      <c r="Y263" s="233"/>
      <c r="Z263" s="233"/>
      <c r="AA263" s="233"/>
      <c r="AB263" s="233"/>
      <c r="AC263" s="233"/>
      <c r="AD263" s="233"/>
      <c r="AE263" s="233"/>
      <c r="AF263" s="233"/>
    </row>
    <row r="264" customFormat="false" ht="12.75" hidden="false" customHeight="false" outlineLevel="0" collapsed="false">
      <c r="A264" s="240" t="s">
        <v>256</v>
      </c>
      <c r="B264" s="245"/>
      <c r="C264" s="245"/>
      <c r="D264" s="246"/>
      <c r="E264" s="246"/>
      <c r="F264" s="246"/>
      <c r="G264" s="246" t="n">
        <f aca="false">B218+B211+B206+B186+B183+B175+B172+B167+B162+B157+B152+B147+B142+B129+B196</f>
        <v>3448120</v>
      </c>
      <c r="H264" s="233"/>
      <c r="I264" s="233"/>
      <c r="J264" s="233"/>
      <c r="K264" s="233"/>
      <c r="L264" s="233"/>
      <c r="M264" s="233"/>
      <c r="N264" s="233"/>
      <c r="O264" s="233"/>
      <c r="P264" s="233"/>
      <c r="Q264" s="233"/>
      <c r="R264" s="233"/>
      <c r="S264" s="233"/>
      <c r="T264" s="233"/>
      <c r="U264" s="233"/>
      <c r="V264" s="233"/>
      <c r="W264" s="233"/>
      <c r="X264" s="234"/>
      <c r="Y264" s="233"/>
      <c r="Z264" s="233"/>
      <c r="AA264" s="233"/>
      <c r="AB264" s="233"/>
      <c r="AC264" s="233"/>
      <c r="AD264" s="233"/>
      <c r="AE264" s="233"/>
      <c r="AF264" s="233"/>
    </row>
    <row r="265" customFormat="false" ht="12.75" hidden="false" customHeight="false" outlineLevel="0" collapsed="false">
      <c r="A265" s="240" t="s">
        <v>257</v>
      </c>
      <c r="B265" s="245"/>
      <c r="C265" s="245"/>
      <c r="D265" s="246"/>
      <c r="E265" s="246"/>
      <c r="F265" s="246"/>
      <c r="G265" s="246" t="n">
        <f aca="false">B147+B59+B58+B54+B53+B12+B11+B7+B6</f>
        <v>15896389.65</v>
      </c>
      <c r="H265" s="233"/>
      <c r="I265" s="233"/>
      <c r="J265" s="233"/>
      <c r="K265" s="233"/>
      <c r="L265" s="233"/>
      <c r="M265" s="233"/>
      <c r="N265" s="233"/>
      <c r="O265" s="233"/>
      <c r="P265" s="233"/>
      <c r="Q265" s="233"/>
      <c r="R265" s="233"/>
      <c r="S265" s="233"/>
      <c r="T265" s="233"/>
      <c r="U265" s="233"/>
      <c r="V265" s="233"/>
      <c r="W265" s="233"/>
      <c r="X265" s="234"/>
      <c r="Y265" s="233"/>
      <c r="Z265" s="233"/>
      <c r="AA265" s="233"/>
      <c r="AB265" s="233"/>
      <c r="AC265" s="233"/>
      <c r="AD265" s="233"/>
      <c r="AE265" s="233"/>
      <c r="AF265" s="233"/>
    </row>
    <row r="266" customFormat="false" ht="12.75" hidden="false" customHeight="false" outlineLevel="0" collapsed="false">
      <c r="A266" s="240"/>
      <c r="B266" s="245"/>
      <c r="C266" s="245"/>
      <c r="D266" s="246"/>
      <c r="E266" s="246"/>
      <c r="F266" s="246"/>
      <c r="G266" s="246"/>
      <c r="H266" s="233"/>
      <c r="I266" s="233"/>
      <c r="J266" s="233"/>
      <c r="K266" s="233"/>
      <c r="L266" s="233"/>
      <c r="M266" s="233"/>
      <c r="N266" s="233"/>
      <c r="O266" s="233"/>
      <c r="P266" s="233"/>
      <c r="Q266" s="233"/>
      <c r="R266" s="233"/>
      <c r="S266" s="233"/>
      <c r="T266" s="233"/>
      <c r="U266" s="233"/>
      <c r="V266" s="233"/>
      <c r="W266" s="233"/>
      <c r="X266" s="234"/>
      <c r="Y266" s="233"/>
      <c r="Z266" s="233"/>
      <c r="AA266" s="233"/>
      <c r="AB266" s="233"/>
      <c r="AC266" s="233"/>
      <c r="AD266" s="233"/>
      <c r="AE266" s="233"/>
      <c r="AF266" s="233"/>
    </row>
    <row r="267" customFormat="false" ht="15" hidden="false" customHeight="false" outlineLevel="0" collapsed="false">
      <c r="A267" s="247" t="s">
        <v>258</v>
      </c>
      <c r="B267" s="245"/>
      <c r="C267" s="245"/>
      <c r="D267" s="246"/>
      <c r="E267" s="246"/>
      <c r="F267" s="246"/>
      <c r="G267" s="246" t="n">
        <f aca="false">B147</f>
        <v>10552.71</v>
      </c>
      <c r="H267" s="233"/>
      <c r="I267" s="233"/>
      <c r="J267" s="233"/>
      <c r="K267" s="233"/>
      <c r="L267" s="233"/>
      <c r="M267" s="233"/>
      <c r="N267" s="233"/>
      <c r="O267" s="233"/>
      <c r="P267" s="233"/>
      <c r="Q267" s="233"/>
      <c r="R267" s="233"/>
      <c r="S267" s="233"/>
      <c r="T267" s="233"/>
      <c r="U267" s="233"/>
      <c r="V267" s="233"/>
      <c r="W267" s="233"/>
      <c r="X267" s="234"/>
      <c r="Y267" s="233"/>
      <c r="Z267" s="233"/>
      <c r="AA267" s="233"/>
      <c r="AB267" s="233"/>
      <c r="AC267" s="233"/>
      <c r="AD267" s="233"/>
      <c r="AE267" s="233"/>
      <c r="AF267" s="233"/>
    </row>
    <row r="268" customFormat="false" ht="15" hidden="false" customHeight="false" outlineLevel="0" collapsed="false">
      <c r="A268" s="247" t="s">
        <v>167</v>
      </c>
      <c r="B268" s="241" t="n">
        <f aca="false">B269+B270</f>
        <v>0</v>
      </c>
      <c r="C268" s="241" t="n">
        <f aca="false">C269+C270</f>
        <v>0</v>
      </c>
      <c r="D268" s="241" t="n">
        <f aca="false">D269+D270</f>
        <v>0</v>
      </c>
      <c r="E268" s="241" t="n">
        <f aca="false">E269+E270</f>
        <v>0</v>
      </c>
      <c r="F268" s="241" t="n">
        <f aca="false">F269+F270</f>
        <v>0</v>
      </c>
      <c r="G268" s="241" t="n">
        <f aca="false">G269+G270</f>
        <v>240480</v>
      </c>
      <c r="H268" s="233"/>
      <c r="I268" s="233"/>
      <c r="J268" s="233"/>
      <c r="K268" s="233"/>
      <c r="L268" s="233"/>
      <c r="M268" s="233"/>
      <c r="N268" s="233"/>
      <c r="O268" s="233"/>
      <c r="P268" s="233"/>
      <c r="Q268" s="233"/>
      <c r="R268" s="233"/>
      <c r="S268" s="233"/>
      <c r="T268" s="233"/>
      <c r="U268" s="233"/>
      <c r="V268" s="233"/>
      <c r="W268" s="233"/>
      <c r="X268" s="234"/>
      <c r="Y268" s="233"/>
      <c r="Z268" s="233"/>
      <c r="AA268" s="233"/>
      <c r="AB268" s="233"/>
      <c r="AC268" s="233"/>
      <c r="AD268" s="233"/>
      <c r="AE268" s="233"/>
      <c r="AF268" s="233"/>
    </row>
    <row r="269" customFormat="false" ht="12.75" hidden="false" customHeight="false" outlineLevel="0" collapsed="false">
      <c r="A269" s="240" t="s">
        <v>259</v>
      </c>
      <c r="B269" s="245"/>
      <c r="C269" s="248"/>
      <c r="D269" s="246"/>
      <c r="E269" s="246"/>
      <c r="F269" s="246"/>
      <c r="G269" s="246" t="n">
        <f aca="false">B142</f>
        <v>12024</v>
      </c>
      <c r="H269" s="233"/>
      <c r="I269" s="233"/>
      <c r="J269" s="233"/>
      <c r="K269" s="233"/>
      <c r="L269" s="233"/>
      <c r="M269" s="233"/>
      <c r="N269" s="233"/>
      <c r="O269" s="233"/>
      <c r="P269" s="233"/>
      <c r="Q269" s="233"/>
      <c r="R269" s="233"/>
      <c r="S269" s="233"/>
      <c r="T269" s="233"/>
      <c r="U269" s="233"/>
      <c r="V269" s="233"/>
      <c r="W269" s="233"/>
      <c r="X269" s="234"/>
      <c r="Y269" s="233"/>
      <c r="Z269" s="233"/>
      <c r="AA269" s="233"/>
      <c r="AB269" s="233"/>
      <c r="AC269" s="233"/>
      <c r="AD269" s="233"/>
      <c r="AE269" s="233"/>
      <c r="AF269" s="233"/>
    </row>
    <row r="270" customFormat="false" ht="12.75" hidden="false" customHeight="false" outlineLevel="0" collapsed="false">
      <c r="A270" s="240" t="s">
        <v>260</v>
      </c>
      <c r="B270" s="245"/>
      <c r="C270" s="248"/>
      <c r="D270" s="246"/>
      <c r="E270" s="246"/>
      <c r="F270" s="246"/>
      <c r="G270" s="246" t="n">
        <f aca="false">B141</f>
        <v>228456</v>
      </c>
    </row>
    <row r="271" customFormat="false" ht="15" hidden="false" customHeight="false" outlineLevel="0" collapsed="false">
      <c r="A271" s="247" t="s">
        <v>261</v>
      </c>
      <c r="B271" s="245"/>
      <c r="C271" s="245"/>
      <c r="D271" s="246"/>
      <c r="E271" s="246"/>
      <c r="F271" s="246"/>
      <c r="G271" s="246" t="n">
        <f aca="false">B37+B38+B39+B41</f>
        <v>1638907.5</v>
      </c>
    </row>
    <row r="272" customFormat="false" ht="15" hidden="false" customHeight="false" outlineLevel="0" collapsed="false">
      <c r="A272" s="247" t="s">
        <v>262</v>
      </c>
      <c r="B272" s="249"/>
      <c r="C272" s="249"/>
      <c r="D272" s="249"/>
      <c r="E272" s="249"/>
      <c r="F272" s="249"/>
      <c r="G272" s="249" t="n">
        <f aca="false">B36</f>
        <v>395116.64</v>
      </c>
    </row>
    <row r="273" customFormat="false" ht="15" hidden="false" customHeight="false" outlineLevel="0" collapsed="false">
      <c r="A273" s="247" t="s">
        <v>263</v>
      </c>
      <c r="B273" s="249"/>
      <c r="C273" s="249"/>
      <c r="D273" s="249"/>
      <c r="E273" s="249"/>
      <c r="F273" s="249"/>
      <c r="G273" s="249" t="n">
        <f aca="false">B218</f>
        <v>112906</v>
      </c>
    </row>
    <row r="274" customFormat="false" ht="15" hidden="false" customHeight="false" outlineLevel="0" collapsed="false">
      <c r="A274" s="247" t="s">
        <v>264</v>
      </c>
      <c r="B274" s="245"/>
      <c r="C274" s="246"/>
      <c r="D274" s="246"/>
      <c r="E274" s="249"/>
      <c r="F274" s="249"/>
      <c r="G274" s="246"/>
    </row>
    <row r="275" customFormat="false" ht="15" hidden="false" customHeight="false" outlineLevel="0" collapsed="false">
      <c r="A275" s="247" t="s">
        <v>265</v>
      </c>
      <c r="B275" s="241"/>
      <c r="C275" s="249"/>
      <c r="D275" s="249"/>
      <c r="E275" s="249"/>
      <c r="F275" s="249"/>
      <c r="G275" s="249" t="n">
        <f aca="false">B204+B112</f>
        <v>0</v>
      </c>
    </row>
    <row r="276" customFormat="false" ht="15" hidden="false" customHeight="false" outlineLevel="0" collapsed="false">
      <c r="A276" s="250" t="s">
        <v>266</v>
      </c>
      <c r="B276" s="249"/>
      <c r="C276" s="249"/>
      <c r="D276" s="249"/>
      <c r="E276" s="249"/>
      <c r="F276" s="249"/>
      <c r="G276" s="249" t="n">
        <f aca="false">B205+B203+B202+B201+B200+B199+B196</f>
        <v>113447.59</v>
      </c>
    </row>
    <row r="277" customFormat="false" ht="15" hidden="false" customHeight="false" outlineLevel="0" collapsed="false">
      <c r="A277" s="247" t="s">
        <v>267</v>
      </c>
      <c r="B277" s="249"/>
      <c r="C277" s="249"/>
      <c r="D277" s="249"/>
      <c r="E277" s="249"/>
      <c r="F277" s="249"/>
      <c r="G277" s="249"/>
    </row>
    <row r="278" customFormat="false" ht="12.75" hidden="false" customHeight="false" outlineLevel="0" collapsed="false">
      <c r="A278" s="240" t="s">
        <v>268</v>
      </c>
      <c r="B278" s="246"/>
      <c r="C278" s="246"/>
      <c r="D278" s="246"/>
      <c r="E278" s="246"/>
      <c r="F278" s="246"/>
      <c r="G278" s="246"/>
    </row>
    <row r="279" customFormat="false" ht="12.75" hidden="false" customHeight="false" outlineLevel="0" collapsed="false">
      <c r="A279" s="240" t="s">
        <v>269</v>
      </c>
      <c r="B279" s="246"/>
      <c r="C279" s="246"/>
      <c r="D279" s="246"/>
      <c r="E279" s="246"/>
      <c r="F279" s="246"/>
      <c r="G279" s="246"/>
    </row>
    <row r="280" customFormat="false" ht="15" hidden="false" customHeight="false" outlineLevel="0" collapsed="false">
      <c r="A280" s="251" t="s">
        <v>270</v>
      </c>
      <c r="B280" s="246"/>
      <c r="C280" s="246"/>
      <c r="D280" s="246"/>
      <c r="E280" s="249"/>
      <c r="F280" s="246"/>
      <c r="G280" s="249" t="n">
        <f aca="false">B150</f>
        <v>0</v>
      </c>
    </row>
    <row r="281" customFormat="false" ht="15" hidden="false" customHeight="false" outlineLevel="0" collapsed="false">
      <c r="A281" s="250" t="s">
        <v>271</v>
      </c>
      <c r="B281" s="246"/>
      <c r="C281" s="246"/>
      <c r="D281" s="246"/>
      <c r="E281" s="249"/>
      <c r="F281" s="249"/>
      <c r="G281" s="249"/>
    </row>
    <row r="282" customFormat="false" ht="15" hidden="false" customHeight="false" outlineLevel="0" collapsed="false">
      <c r="A282" s="247" t="s">
        <v>187</v>
      </c>
      <c r="B282" s="246"/>
      <c r="C282" s="246"/>
      <c r="D282" s="246"/>
      <c r="E282" s="249"/>
      <c r="F282" s="246"/>
      <c r="G282" s="249" t="n">
        <f aca="false">B157</f>
        <v>42000</v>
      </c>
    </row>
    <row r="283" customFormat="false" ht="15" hidden="false" customHeight="false" outlineLevel="0" collapsed="false">
      <c r="A283" s="247" t="s">
        <v>272</v>
      </c>
      <c r="B283" s="245"/>
      <c r="C283" s="245"/>
      <c r="D283" s="249"/>
      <c r="E283" s="249"/>
      <c r="F283" s="246"/>
      <c r="G283" s="249"/>
    </row>
    <row r="284" customFormat="false" ht="15" hidden="false" customHeight="false" outlineLevel="0" collapsed="false">
      <c r="A284" s="247" t="s">
        <v>273</v>
      </c>
      <c r="B284" s="246"/>
      <c r="C284" s="246"/>
      <c r="D284" s="249"/>
      <c r="E284" s="249"/>
      <c r="F284" s="246"/>
      <c r="G284" s="249" t="n">
        <f aca="false">B162</f>
        <v>0</v>
      </c>
    </row>
    <row r="285" customFormat="false" ht="15" hidden="false" customHeight="false" outlineLevel="0" collapsed="false">
      <c r="A285" s="247" t="s">
        <v>193</v>
      </c>
      <c r="B285" s="245"/>
      <c r="C285" s="241"/>
      <c r="D285" s="249"/>
      <c r="E285" s="249"/>
      <c r="F285" s="246"/>
      <c r="G285" s="249" t="n">
        <f aca="false">B167</f>
        <v>0</v>
      </c>
    </row>
    <row r="286" customFormat="false" ht="15" hidden="false" customHeight="false" outlineLevel="0" collapsed="false">
      <c r="A286" s="247" t="s">
        <v>274</v>
      </c>
      <c r="B286" s="246"/>
      <c r="C286" s="246"/>
      <c r="D286" s="246"/>
      <c r="E286" s="249"/>
      <c r="F286" s="246"/>
      <c r="G286" s="249" t="n">
        <f aca="false">B172</f>
        <v>207337</v>
      </c>
    </row>
    <row r="287" customFormat="false" ht="15" hidden="false" customHeight="false" outlineLevel="0" collapsed="false">
      <c r="A287" s="247" t="s">
        <v>275</v>
      </c>
      <c r="B287" s="245"/>
      <c r="C287" s="245"/>
      <c r="D287" s="246"/>
      <c r="E287" s="246"/>
      <c r="F287" s="249"/>
      <c r="G287" s="249"/>
    </row>
    <row r="288" customFormat="false" ht="15" hidden="false" customHeight="false" outlineLevel="0" collapsed="false">
      <c r="A288" s="247" t="s">
        <v>276</v>
      </c>
      <c r="B288" s="249"/>
      <c r="C288" s="249"/>
      <c r="D288" s="249"/>
      <c r="E288" s="249"/>
      <c r="F288" s="249"/>
      <c r="G288" s="249"/>
    </row>
    <row r="289" customFormat="false" ht="15" hidden="false" customHeight="false" outlineLevel="0" collapsed="false">
      <c r="A289" s="247" t="s">
        <v>277</v>
      </c>
      <c r="B289" s="241" t="n">
        <f aca="false">B290+B291+B292</f>
        <v>0</v>
      </c>
      <c r="C289" s="241" t="n">
        <f aca="false">C290+C291+C292</f>
        <v>0</v>
      </c>
      <c r="D289" s="241" t="n">
        <f aca="false">D290+D291+D292</f>
        <v>0</v>
      </c>
      <c r="E289" s="241" t="n">
        <f aca="false">E290+E291+E292</f>
        <v>0</v>
      </c>
      <c r="F289" s="241" t="n">
        <f aca="false">F290+F291+F292</f>
        <v>0</v>
      </c>
      <c r="G289" s="241" t="n">
        <f aca="false">G290+G291+G292</f>
        <v>0</v>
      </c>
    </row>
    <row r="290" customFormat="false" ht="15" hidden="false" customHeight="false" outlineLevel="0" collapsed="false">
      <c r="A290" s="240" t="s">
        <v>268</v>
      </c>
      <c r="B290" s="252"/>
      <c r="C290" s="252"/>
      <c r="D290" s="252"/>
      <c r="E290" s="252"/>
      <c r="F290" s="252"/>
      <c r="G290" s="252" t="n">
        <f aca="false">B186+B183</f>
        <v>0</v>
      </c>
    </row>
    <row r="291" customFormat="false" ht="12.75" hidden="false" customHeight="false" outlineLevel="0" collapsed="false">
      <c r="A291" s="240" t="s">
        <v>269</v>
      </c>
      <c r="B291" s="246"/>
      <c r="C291" s="246"/>
      <c r="D291" s="246"/>
      <c r="E291" s="246"/>
      <c r="F291" s="246"/>
      <c r="G291" s="246" t="n">
        <f aca="false">B184+B181+B180</f>
        <v>0</v>
      </c>
    </row>
    <row r="292" customFormat="false" ht="12.75" hidden="false" customHeight="false" outlineLevel="0" collapsed="false">
      <c r="A292" s="240" t="s">
        <v>278</v>
      </c>
      <c r="B292" s="246"/>
      <c r="C292" s="246"/>
      <c r="D292" s="246"/>
      <c r="E292" s="246"/>
      <c r="F292" s="246"/>
      <c r="G292" s="246" t="n">
        <f aca="false">B185+B182</f>
        <v>0</v>
      </c>
    </row>
  </sheetData>
  <mergeCells count="39">
    <mergeCell ref="U3:V3"/>
    <mergeCell ref="B4:B5"/>
    <mergeCell ref="C4:E4"/>
    <mergeCell ref="F4:F5"/>
    <mergeCell ref="T4:T5"/>
    <mergeCell ref="U4:U5"/>
    <mergeCell ref="V4:V5"/>
    <mergeCell ref="Y4:Y5"/>
    <mergeCell ref="Z4:Z5"/>
    <mergeCell ref="AA4:AA5"/>
    <mergeCell ref="AB4:AB5"/>
    <mergeCell ref="AC4:AC5"/>
    <mergeCell ref="AD4:AD5"/>
    <mergeCell ref="AE4:AE5"/>
    <mergeCell ref="AF4:AF5"/>
    <mergeCell ref="AN6:AN7"/>
    <mergeCell ref="AO6:AO7"/>
    <mergeCell ref="AP6:AP7"/>
    <mergeCell ref="AL49:AM49"/>
    <mergeCell ref="B51:B52"/>
    <mergeCell ref="C51:E51"/>
    <mergeCell ref="F51:F52"/>
    <mergeCell ref="J51:J52"/>
    <mergeCell ref="N51:N52"/>
    <mergeCell ref="R51:R52"/>
    <mergeCell ref="S51:S52"/>
    <mergeCell ref="T51:T52"/>
    <mergeCell ref="U51:U52"/>
    <mergeCell ref="V51:V52"/>
    <mergeCell ref="W51:W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1" man="true" max="16383" min="0"/>
  </rowBreaks>
  <colBreaks count="1" manualBreakCount="1"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8:51:47Z</dcterms:created>
  <dc:creator>1</dc:creator>
  <dc:description/>
  <dc:language>en-US</dc:language>
  <cp:lastModifiedBy>1</cp:lastModifiedBy>
  <cp:lastPrinted>2016-01-15T12:49:11Z</cp:lastPrinted>
  <dcterms:modified xsi:type="dcterms:W3CDTF">2016-02-26T07:47:46Z</dcterms:modified>
  <cp:revision>1</cp:revision>
  <dc:subject/>
  <dc:title/>
</cp:coreProperties>
</file>